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Batters" sheetId="1" state="visible" r:id="rId2"/>
    <sheet name="2013Pitchers" sheetId="2" state="visible" r:id="rId3"/>
  </sheets>
  <definedNames>
    <definedName function="false" hidden="true" localSheetId="0" name="_xlnm._FilterDatabase" vbProcedure="false">2013Batters!$A$1:$AN$699</definedName>
    <definedName function="false" hidden="true" localSheetId="1" name="_xlnm._FilterDatabase" vbProcedure="false">2013Pitchers!$A$1:$A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66">
  <si>
    <t xml:space="preserve">Player</t>
  </si>
  <si>
    <t xml:space="preserve">MLB</t>
  </si>
  <si>
    <t xml:space="preserve">B</t>
  </si>
  <si>
    <t xml:space="preserve">DOB</t>
  </si>
  <si>
    <t xml:space="preserve">Age</t>
  </si>
  <si>
    <t xml:space="preserve">AB+BB</t>
  </si>
  <si>
    <t xml:space="preserve">AB</t>
  </si>
  <si>
    <t xml:space="preserve">SO vlhp</t>
  </si>
  <si>
    <t xml:space="preserve">BB v lhp</t>
  </si>
  <si>
    <t xml:space="preserve">HIT v lhp</t>
  </si>
  <si>
    <t xml:space="preserve">OB v lhp</t>
  </si>
  <si>
    <t xml:space="preserve">TB v lhp</t>
  </si>
  <si>
    <t xml:space="preserve">HR v lhp</t>
  </si>
  <si>
    <t xml:space="preserve">BP v lhp</t>
  </si>
  <si>
    <t xml:space="preserve">CL v lhp</t>
  </si>
  <si>
    <t xml:space="preserve">DP v lhp</t>
  </si>
  <si>
    <t xml:space="preserve">SO v rhp</t>
  </si>
  <si>
    <t xml:space="preserve">BB v rhp</t>
  </si>
  <si>
    <t xml:space="preserve">HIT v rhp</t>
  </si>
  <si>
    <t xml:space="preserve">OB v rhp</t>
  </si>
  <si>
    <t xml:space="preserve">TB v rhp</t>
  </si>
  <si>
    <t xml:space="preserve">HR v rhp</t>
  </si>
  <si>
    <t xml:space="preserve">BP v rhp</t>
  </si>
  <si>
    <t xml:space="preserve">CL v rhp</t>
  </si>
  <si>
    <t xml:space="preserve">DP v rhp</t>
  </si>
  <si>
    <t xml:space="preserve">STEALING</t>
  </si>
  <si>
    <t xml:space="preserve">STL</t>
  </si>
  <si>
    <t xml:space="preserve">SPD</t>
  </si>
  <si>
    <t xml:space="preserve">H</t>
  </si>
  <si>
    <t xml:space="preserve">CA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</t>
  </si>
  <si>
    <t xml:space="preserve">RF</t>
  </si>
  <si>
    <t xml:space="preserve">FIELDING</t>
  </si>
  <si>
    <t xml:space="preserve">BUR (Wes)</t>
  </si>
  <si>
    <t xml:space="preserve">Andrus,Elvis</t>
  </si>
  <si>
    <t xml:space="preserve">TEX</t>
  </si>
  <si>
    <t xml:space="preserve">R</t>
  </si>
  <si>
    <t xml:space="preserve">w</t>
  </si>
  <si>
    <t xml:space="preserve">*4-6/- (16-12)</t>
  </si>
  <si>
    <t xml:space="preserve">A</t>
  </si>
  <si>
    <t xml:space="preserve">ss-1e17</t>
  </si>
  <si>
    <t xml:space="preserve">Beckham,Gordon</t>
  </si>
  <si>
    <t xml:space="preserve">CHW</t>
  </si>
  <si>
    <t xml:space="preserve">4-6/11 (13-7)</t>
  </si>
  <si>
    <t xml:space="preserve">D</t>
  </si>
  <si>
    <t xml:space="preserve">C</t>
  </si>
  <si>
    <t xml:space="preserve">2b-1e8</t>
  </si>
  <si>
    <t xml:space="preserve">Beltre,Adrian</t>
  </si>
  <si>
    <t xml:space="preserve">2/- (20-6)</t>
  </si>
  <si>
    <t xml:space="preserve">E</t>
  </si>
  <si>
    <t xml:space="preserve">3b-1e10</t>
  </si>
  <si>
    <t xml:space="preserve">Blanco,Gregor*</t>
  </si>
  <si>
    <t xml:space="preserve">SFG</t>
  </si>
  <si>
    <t xml:space="preserve">L</t>
  </si>
  <si>
    <t xml:space="preserve">*4-6/- (19-13)</t>
  </si>
  <si>
    <t xml:space="preserve">rf-1(-1)e3 lf-1e3 cf-2e3</t>
  </si>
  <si>
    <t xml:space="preserve">Davis,Rajai</t>
  </si>
  <si>
    <t xml:space="preserve">TOR</t>
  </si>
  <si>
    <t xml:space="preserve">*2-6,9/- (19-15)</t>
  </si>
  <si>
    <t xml:space="preserve">AA</t>
  </si>
  <si>
    <t xml:space="preserve">lf-3(-1)e11 rf-4e11 cf-4e11</t>
  </si>
  <si>
    <t xml:space="preserve">Encarnacion,Edwin</t>
  </si>
  <si>
    <t xml:space="preserve">*6/- (18-6)</t>
  </si>
  <si>
    <t xml:space="preserve">1b-3e7 lf-4(+1)e25 3b-4e65</t>
  </si>
  <si>
    <t xml:space="preserve">Heyward,Jason*</t>
  </si>
  <si>
    <t xml:space="preserve">ATL</t>
  </si>
  <si>
    <t xml:space="preserve">*3-6/- (16-12)</t>
  </si>
  <si>
    <t xml:space="preserve">rf-1(-3)e5 cf-3e5</t>
  </si>
  <si>
    <t xml:space="preserve">LaRoche,Adam*</t>
  </si>
  <si>
    <t xml:space="preserve">WSH</t>
  </si>
  <si>
    <t xml:space="preserve">3/12 (13-5)</t>
  </si>
  <si>
    <t xml:space="preserve">1b-1e8</t>
  </si>
  <si>
    <t xml:space="preserve">Lombardozzi,Steve+</t>
  </si>
  <si>
    <t xml:space="preserve">S</t>
  </si>
  <si>
    <t xml:space="preserve">5,6/- (13-6)</t>
  </si>
  <si>
    <t xml:space="preserve">2b-3e8 lf-4(0)e25 3b-4e31 ss-4e12</t>
  </si>
  <si>
    <t xml:space="preserve">Marson,Lou</t>
  </si>
  <si>
    <t xml:space="preserve">CLE</t>
  </si>
  <si>
    <t xml:space="preserve">*2-5/- (15-11)</t>
  </si>
  <si>
    <t xml:space="preserve">c-3(+2)e2,T-2(pb-0)</t>
  </si>
  <si>
    <t xml:space="preserve">Ross,David</t>
  </si>
  <si>
    <t xml:space="preserve">c-3(-2)e1,T-7(pb-3)</t>
  </si>
  <si>
    <t xml:space="preserve">Saltalamacchia,Jarrod+</t>
  </si>
  <si>
    <t xml:space="preserve">BOS</t>
  </si>
  <si>
    <t xml:space="preserve">0*</t>
  </si>
  <si>
    <t xml:space="preserve">4,5/- (3-1)</t>
  </si>
  <si>
    <t xml:space="preserve">c-4(+1)e3,T-7(pb-2) 1b-4e25</t>
  </si>
  <si>
    <t xml:space="preserve">Swisher,Nick+</t>
  </si>
  <si>
    <t xml:space="preserve">NYY</t>
  </si>
  <si>
    <t xml:space="preserve">5/11 (13-4)</t>
  </si>
  <si>
    <t xml:space="preserve">rf-3(-1)e5 1b-3e17</t>
  </si>
  <si>
    <t xml:space="preserve">Tabata,Jose</t>
  </si>
  <si>
    <t xml:space="preserve">PIT</t>
  </si>
  <si>
    <t xml:space="preserve">*2-7,12/8-11 (15-6)</t>
  </si>
  <si>
    <t xml:space="preserve">rf-3(0)e6 lf-3e6</t>
  </si>
  <si>
    <t xml:space="preserve">Uggla,Dan</t>
  </si>
  <si>
    <t xml:space="preserve">4,6/12 (13-6)</t>
  </si>
  <si>
    <t xml:space="preserve">2b-4e13</t>
  </si>
  <si>
    <t xml:space="preserve">CRC (Alan)</t>
  </si>
  <si>
    <t xml:space="preserve">Avila,Alex*</t>
  </si>
  <si>
    <t xml:space="preserve">DET</t>
  </si>
  <si>
    <t xml:space="preserve">c-2(0)e1,T-7(pb-4)</t>
  </si>
  <si>
    <t xml:space="preserve">Cabrera,Asdrubal+</t>
  </si>
  <si>
    <t xml:space="preserve">*7/- (16-6)</t>
  </si>
  <si>
    <t xml:space="preserve">ss-2e24</t>
  </si>
  <si>
    <t xml:space="preserve">Cowgill,Collin</t>
  </si>
  <si>
    <t xml:space="preserve">OAK</t>
  </si>
  <si>
    <t xml:space="preserve">*2-7,11/8-10,12 (15-7)</t>
  </si>
  <si>
    <t xml:space="preserve">lf-2(-1)e5 cf-3e5 rf-2e5</t>
  </si>
  <si>
    <t xml:space="preserve">Gonzalez,Adrian*</t>
  </si>
  <si>
    <t xml:space="preserve">LAD</t>
  </si>
  <si>
    <t xml:space="preserve">1b-1e3 rf-5(+2)e23</t>
  </si>
  <si>
    <t xml:space="preserve">Harper,Bryce*</t>
  </si>
  <si>
    <t xml:space="preserve">*2-5/- (17-12)</t>
  </si>
  <si>
    <t xml:space="preserve">cf-3(-4)e9 rf-2e9 lf-3e9</t>
  </si>
  <si>
    <t xml:space="preserve">Hill,Aaron</t>
  </si>
  <si>
    <t xml:space="preserve">ARZ</t>
  </si>
  <si>
    <t xml:space="preserve">*4,5/- (17-11)</t>
  </si>
  <si>
    <t xml:space="preserve">2b-2e6</t>
  </si>
  <si>
    <t xml:space="preserve">Jackson,Austin</t>
  </si>
  <si>
    <t xml:space="preserve">*2-7/10 (15-8)</t>
  </si>
  <si>
    <t xml:space="preserve">cf-1(0)e1</t>
  </si>
  <si>
    <t xml:space="preserve">Kearns,Austin</t>
  </si>
  <si>
    <t xml:space="preserve">MIA</t>
  </si>
  <si>
    <t xml:space="preserve">4,6/- (13-6)</t>
  </si>
  <si>
    <t xml:space="preserve">lf-4(0)e6 rf-4e6 1b-4e25</t>
  </si>
  <si>
    <t xml:space="preserve">Mastroianni,Darin</t>
  </si>
  <si>
    <t xml:space="preserve">MIN</t>
  </si>
  <si>
    <t xml:space="preserve">*2-6,11,12/- (19-15)</t>
  </si>
  <si>
    <t xml:space="preserve">rf-2(0)e11 lf-2e11 cf-3e11 2b-5e41</t>
  </si>
  <si>
    <t xml:space="preserve">Ortiz,David*</t>
  </si>
  <si>
    <t xml:space="preserve">7/- (3-1)</t>
  </si>
  <si>
    <t xml:space="preserve">1b-5e16</t>
  </si>
  <si>
    <t xml:space="preserve">Perez,Salvador</t>
  </si>
  <si>
    <t xml:space="preserve">KCR</t>
  </si>
  <si>
    <t xml:space="preserve">-/- (---)</t>
  </si>
  <si>
    <t xml:space="preserve">c-2(-3)e2,T-10(pb-1)</t>
  </si>
  <si>
    <t xml:space="preserve">Trout,Mike</t>
  </si>
  <si>
    <t xml:space="preserve">LAA</t>
  </si>
  <si>
    <t xml:space="preserve">*2-5,12/- (19-14)</t>
  </si>
  <si>
    <t xml:space="preserve">cf-1(+1)e5 lf-1e5 rf-1e5</t>
  </si>
  <si>
    <t xml:space="preserve">Wright,David</t>
  </si>
  <si>
    <t xml:space="preserve">NYM</t>
  </si>
  <si>
    <t xml:space="preserve">*2-6/12 (15-10)</t>
  </si>
  <si>
    <t xml:space="preserve">3b-2e11 ss-4e48</t>
  </si>
  <si>
    <t xml:space="preserve">Youkilis,Kevin</t>
  </si>
  <si>
    <t xml:space="preserve">3b-3e15 1b-3e5</t>
  </si>
  <si>
    <t xml:space="preserve">DET (MikeW)</t>
  </si>
  <si>
    <t xml:space="preserve">Braun,Ryan</t>
  </si>
  <si>
    <t xml:space="preserve">MIL</t>
  </si>
  <si>
    <t xml:space="preserve">*2-5/- (19-13)</t>
  </si>
  <si>
    <t xml:space="preserve">lf-3(0)e7</t>
  </si>
  <si>
    <t xml:space="preserve">Bruce,Jay*</t>
  </si>
  <si>
    <t xml:space="preserve">CIN</t>
  </si>
  <si>
    <t xml:space="preserve">*7/- (17-6)</t>
  </si>
  <si>
    <t xml:space="preserve">rf-1(-4)e6</t>
  </si>
  <si>
    <t xml:space="preserve">Cedeno,Ronny</t>
  </si>
  <si>
    <t xml:space="preserve">2-5,11,12/- (3-1)</t>
  </si>
  <si>
    <t xml:space="preserve">ss-3e14 2b-3e19 3b-4e37</t>
  </si>
  <si>
    <t xml:space="preserve">Goldschmidt,Paul</t>
  </si>
  <si>
    <t xml:space="preserve">*7/- (19-12)</t>
  </si>
  <si>
    <t xml:space="preserve">1b-2e8</t>
  </si>
  <si>
    <t xml:space="preserve">Gonzalez,Carlos*</t>
  </si>
  <si>
    <t xml:space="preserve">COL</t>
  </si>
  <si>
    <t xml:space="preserve">*5,6/- (18-12)</t>
  </si>
  <si>
    <t xml:space="preserve">lf-1(-3)e5</t>
  </si>
  <si>
    <t xml:space="preserve">Hannahan,Jack*</t>
  </si>
  <si>
    <t xml:space="preserve">2-6,12/- (3-1)</t>
  </si>
  <si>
    <t xml:space="preserve">3b-2e26 ss-4e48 1b-3e30</t>
  </si>
  <si>
    <t xml:space="preserve">Kottaras,George*</t>
  </si>
  <si>
    <t xml:space="preserve">w*</t>
  </si>
  <si>
    <t xml:space="preserve">8*</t>
  </si>
  <si>
    <t xml:space="preserve">c-4(+2)e7,T-15(pb-2) 1b-5e25</t>
  </si>
  <si>
    <t xml:space="preserve">Middlebrooks,Will</t>
  </si>
  <si>
    <t xml:space="preserve">6/- (16-6)</t>
  </si>
  <si>
    <t xml:space="preserve">3b-3e21</t>
  </si>
  <si>
    <t xml:space="preserve">Pennington,Cliff+</t>
  </si>
  <si>
    <t xml:space="preserve">*2-5,11,12/- (17-13)</t>
  </si>
  <si>
    <t xml:space="preserve">ss-2e16 2b-2e12</t>
  </si>
  <si>
    <t xml:space="preserve">Podsednik,Scott*</t>
  </si>
  <si>
    <t xml:space="preserve">lf-3(+2)e3 cf-3e3 rf-3e3</t>
  </si>
  <si>
    <t xml:space="preserve">Posey,Buster</t>
  </si>
  <si>
    <t xml:space="preserve">3/- (13-5)</t>
  </si>
  <si>
    <t xml:space="preserve">c-2(-1)e4,T-6(pb-0) 1b-3e13</t>
  </si>
  <si>
    <t xml:space="preserve">Rasmus,Colby*</t>
  </si>
  <si>
    <t xml:space="preserve">2-5/12 (13-7)</t>
  </si>
  <si>
    <t xml:space="preserve">cf-2(0)e7</t>
  </si>
  <si>
    <t xml:space="preserve">Ryan,Brendan</t>
  </si>
  <si>
    <t xml:space="preserve">SEA</t>
  </si>
  <si>
    <t xml:space="preserve">ss-1e12</t>
  </si>
  <si>
    <t xml:space="preserve">Stubbs,Drew</t>
  </si>
  <si>
    <t xml:space="preserve">*2-5,11,12/- (19-14)</t>
  </si>
  <si>
    <t xml:space="preserve">cf-1(-3)e7</t>
  </si>
  <si>
    <t xml:space="preserve">Walker,Neil+</t>
  </si>
  <si>
    <t xml:space="preserve">*5,6/12 (15-9)</t>
  </si>
  <si>
    <t xml:space="preserve">2b-2e12</t>
  </si>
  <si>
    <t xml:space="preserve">DKZ (SteveS)</t>
  </si>
  <si>
    <t xml:space="preserve">Cabrera,Melky+</t>
  </si>
  <si>
    <t xml:space="preserve">*5,6/- (16-11)</t>
  </si>
  <si>
    <t xml:space="preserve">lf-2(-2)e6 rf-3e6</t>
  </si>
  <si>
    <t xml:space="preserve">Doumit,Ryan+</t>
  </si>
  <si>
    <t xml:space="preserve">c-4(0)e1,T-6(pb-0) lf-4(+1)e23 rf-4e23 1b-5e30</t>
  </si>
  <si>
    <t xml:space="preserve">Herrera,Jonathan+</t>
  </si>
  <si>
    <t xml:space="preserve">*5/- (18-6)</t>
  </si>
  <si>
    <t xml:space="preserve">ss-3e14 2b-2e5 3b-3e10</t>
  </si>
  <si>
    <t xml:space="preserve">Jaso,John*</t>
  </si>
  <si>
    <t xml:space="preserve">3/- (20-6)</t>
  </si>
  <si>
    <t xml:space="preserve">c-3(0)e2,T-4(pb-5)</t>
  </si>
  <si>
    <t xml:space="preserve">Jeter,Derek</t>
  </si>
  <si>
    <t xml:space="preserve">7/- (14-6)</t>
  </si>
  <si>
    <t xml:space="preserve">ss-3e12</t>
  </si>
  <si>
    <t xml:space="preserve">Jones,Garrett*</t>
  </si>
  <si>
    <t xml:space="preserve">rf-4(0)e12 1b-4e14</t>
  </si>
  <si>
    <t xml:space="preserve">McCutchen,Andrew</t>
  </si>
  <si>
    <t xml:space="preserve">*2-7/- (15-13)</t>
  </si>
  <si>
    <t xml:space="preserve">Moore,Tyler</t>
  </si>
  <si>
    <t xml:space="preserve">4/- (20-6)</t>
  </si>
  <si>
    <t xml:space="preserve">lf-4(+1)e10 1b-4e10 rf-4e10</t>
  </si>
  <si>
    <t xml:space="preserve">Prado,Martin</t>
  </si>
  <si>
    <t xml:space="preserve">*7/- (18-11)</t>
  </si>
  <si>
    <t xml:space="preserve">lf-2(-2)e4 3b-3e8 ss-4e19 2b-3e11 1b-3e8</t>
  </si>
  <si>
    <t xml:space="preserve">Rosario,Wilin</t>
  </si>
  <si>
    <t xml:space="preserve">3-6/7 (13-6)</t>
  </si>
  <si>
    <t xml:space="preserve">c-4(-1)e1,T-19(pb-7) 1b-5e30 3b-5e65</t>
  </si>
  <si>
    <t xml:space="preserve">Scott,Luke*</t>
  </si>
  <si>
    <t xml:space="preserve">TBR</t>
  </si>
  <si>
    <t xml:space="preserve">2*</t>
  </si>
  <si>
    <t xml:space="preserve">1b-4e16</t>
  </si>
  <si>
    <t xml:space="preserve">Stanton,Giancarlo</t>
  </si>
  <si>
    <t xml:space="preserve">7/- (15-6)</t>
  </si>
  <si>
    <t xml:space="preserve">rf-3(-3)e10</t>
  </si>
  <si>
    <t xml:space="preserve">Turner,Justin</t>
  </si>
  <si>
    <t xml:space="preserve">4,5/11 (13-5)</t>
  </si>
  <si>
    <t xml:space="preserve">2b-3e16 1b-4e20 ss-4e21 3b-4e20</t>
  </si>
  <si>
    <t xml:space="preserve">Venable,Will*</t>
  </si>
  <si>
    <t xml:space="preserve">SDP</t>
  </si>
  <si>
    <t xml:space="preserve">rf-2(0)e11 cf-2e11 lf-2e11</t>
  </si>
  <si>
    <t xml:space="preserve">DUB (AdamS)</t>
  </si>
  <si>
    <t xml:space="preserve">Brantley,Michael*</t>
  </si>
  <si>
    <t xml:space="preserve">*2-7,11/10 (15-8)</t>
  </si>
  <si>
    <t xml:space="preserve">cf-2(0)e1</t>
  </si>
  <si>
    <t xml:space="preserve">Carpenter,Matt*</t>
  </si>
  <si>
    <t xml:space="preserve">4/12 (13-5)</t>
  </si>
  <si>
    <t xml:space="preserve">1b-3e16 3b-3e20 rf-4(+1)e25 lf-4e25 2b-5e41</t>
  </si>
  <si>
    <t xml:space="preserve">Desmond,Ian</t>
  </si>
  <si>
    <t xml:space="preserve">ss-2e19</t>
  </si>
  <si>
    <t xml:space="preserve">Frandsen,Kevin</t>
  </si>
  <si>
    <t xml:space="preserve">PHI</t>
  </si>
  <si>
    <t xml:space="preserve">2-5,12/- (3-1)</t>
  </si>
  <si>
    <t xml:space="preserve">3b-3e23</t>
  </si>
  <si>
    <t xml:space="preserve">Frazier,Todd</t>
  </si>
  <si>
    <t xml:space="preserve">7/- (13-6)</t>
  </si>
  <si>
    <t xml:space="preserve">3b-3e12 1b-3e9 lf-3(-1)e3 rf-3e3</t>
  </si>
  <si>
    <t xml:space="preserve">Kinsler,Ian</t>
  </si>
  <si>
    <t xml:space="preserve">*2-5,11,12/- (16-12)</t>
  </si>
  <si>
    <t xml:space="preserve">2b-3e21 3b-4e65</t>
  </si>
  <si>
    <t xml:space="preserve">Longoria,Evan</t>
  </si>
  <si>
    <t xml:space="preserve">4,6/8 (13-4)</t>
  </si>
  <si>
    <t xml:space="preserve">3b-2e28</t>
  </si>
  <si>
    <t xml:space="preserve">Markakis,Nick*</t>
  </si>
  <si>
    <t xml:space="preserve">BAL</t>
  </si>
  <si>
    <t xml:space="preserve">rf-3(-2)e3</t>
  </si>
  <si>
    <t xml:space="preserve">Mauer,Joe*</t>
  </si>
  <si>
    <t xml:space="preserve">4,5/- (13-6)</t>
  </si>
  <si>
    <t xml:space="preserve">c-2(+1)e1,T-6(pb-0) 1b-4e11</t>
  </si>
  <si>
    <t xml:space="preserve">Maxwell,Justin</t>
  </si>
  <si>
    <t xml:space="preserve">HOU</t>
  </si>
  <si>
    <t xml:space="preserve">cf-2(-1)e4 lf-2e4 rf-2e4</t>
  </si>
  <si>
    <t xml:space="preserve">Quentin,Carlos</t>
  </si>
  <si>
    <t xml:space="preserve">4,6/- (3-1)</t>
  </si>
  <si>
    <t xml:space="preserve">lf-5(+1)e7 rf-5e7</t>
  </si>
  <si>
    <t xml:space="preserve">Solano,Donovan</t>
  </si>
  <si>
    <t xml:space="preserve">*4/- (20-6)</t>
  </si>
  <si>
    <t xml:space="preserve">2b-3e6 3b-3e39 lf-4(+2)e16 ss-4e12</t>
  </si>
  <si>
    <t xml:space="preserve">Votto,Joey*</t>
  </si>
  <si>
    <t xml:space="preserve">1b-1e9</t>
  </si>
  <si>
    <t xml:space="preserve">HUC (Doug)</t>
  </si>
  <si>
    <t xml:space="preserve">Bonifacio,Emilio+</t>
  </si>
  <si>
    <t xml:space="preserve">*2-6,12/- (19-15)</t>
  </si>
  <si>
    <t xml:space="preserve">cf-2(+2)e3 2b-3e34</t>
  </si>
  <si>
    <t xml:space="preserve">Cabrera,Miguel</t>
  </si>
  <si>
    <t xml:space="preserve">3/- (16-6)</t>
  </si>
  <si>
    <t xml:space="preserve">3b-4e14 1b-4e14</t>
  </si>
  <si>
    <t xml:space="preserve">Craig,Allen</t>
  </si>
  <si>
    <t xml:space="preserve">4/- (13-6)</t>
  </si>
  <si>
    <t xml:space="preserve">1b-4e8 rf-4(0)e3 lf-4e3</t>
  </si>
  <si>
    <t xml:space="preserve">DeAza,Alejandro*</t>
  </si>
  <si>
    <t xml:space="preserve">*2-6,12/- (17-13)</t>
  </si>
  <si>
    <t xml:space="preserve">cf-3(+1)e4 lf-3e4</t>
  </si>
  <si>
    <t xml:space="preserve">Forsythe,Logan</t>
  </si>
  <si>
    <t xml:space="preserve">2b-2e27 ss-4e19 3b-3e8</t>
  </si>
  <si>
    <t xml:space="preserve">Gentry,Craig</t>
  </si>
  <si>
    <t xml:space="preserve">*2-10,12/- (15-13)</t>
  </si>
  <si>
    <t xml:space="preserve">cf-2(-1)e0 rf-2e0</t>
  </si>
  <si>
    <t xml:space="preserve">Guzman,Jesus</t>
  </si>
  <si>
    <t xml:space="preserve">*4-6/9 (15-6)</t>
  </si>
  <si>
    <t xml:space="preserve">lf-5(+1)e7 1b-4e11 rf-5e7 2b-5e41</t>
  </si>
  <si>
    <t xml:space="preserve">Hamilton,Josh*</t>
  </si>
  <si>
    <t xml:space="preserve">cf-3(-2)e9 lf-2e9 rf-3e9</t>
  </si>
  <si>
    <t xml:space="preserve">McDonald,John</t>
  </si>
  <si>
    <t xml:space="preserve">3-6/- (3-1)</t>
  </si>
  <si>
    <t xml:space="preserve">ss-2e7 2b-2e8 3b-2e6</t>
  </si>
  <si>
    <t xml:space="preserve">Pacheco,Jordan</t>
  </si>
  <si>
    <t xml:space="preserve">5/- (16-6)</t>
  </si>
  <si>
    <t xml:space="preserve">3b-4e20 1b-3e18 c-4(+2)e9,T-20(pb-0)</t>
  </si>
  <si>
    <t xml:space="preserve">Reimold,Nolan</t>
  </si>
  <si>
    <t xml:space="preserve">lf-3(0)e25</t>
  </si>
  <si>
    <t xml:space="preserve">Revere,Ben*</t>
  </si>
  <si>
    <t xml:space="preserve">rf-1(+3)e0 cf-1e0 lf-1e0</t>
  </si>
  <si>
    <t xml:space="preserve">Rollins,Jimmy+</t>
  </si>
  <si>
    <t xml:space="preserve">*5,6/- (19-13)</t>
  </si>
  <si>
    <t xml:space="preserve">ss-1e14</t>
  </si>
  <si>
    <t xml:space="preserve">Ruiz,Carlos</t>
  </si>
  <si>
    <t xml:space="preserve">c-1(-1)e7,T-3(pb-3)</t>
  </si>
  <si>
    <t xml:space="preserve">Scutaro,Marco</t>
  </si>
  <si>
    <t xml:space="preserve">4,5/- (14-6)</t>
  </si>
  <si>
    <t xml:space="preserve">2b-2e12 ss-4e20 3b-3e22</t>
  </si>
  <si>
    <t xml:space="preserve">Suzuki,Ichiro*</t>
  </si>
  <si>
    <t xml:space="preserve">*2-5,12/- (19-13)</t>
  </si>
  <si>
    <t xml:space="preserve">lf-2(-3)e1 rf-2e1 cf-2e1</t>
  </si>
  <si>
    <t xml:space="preserve">Young Jr.,Eric+</t>
  </si>
  <si>
    <t xml:space="preserve">cf-4(+1)e10 rf-4e10 lf-4e10</t>
  </si>
  <si>
    <t xml:space="preserve">T</t>
  </si>
  <si>
    <t xml:space="preserve">IP</t>
  </si>
  <si>
    <t xml:space="preserve">SO v lhp</t>
  </si>
  <si>
    <t xml:space="preserve">HO</t>
  </si>
  <si>
    <t xml:space="preserve">Endurance</t>
  </si>
  <si>
    <t xml:space="preserve">Field</t>
  </si>
  <si>
    <t xml:space="preserve">BK</t>
  </si>
  <si>
    <t xml:space="preserve">WP</t>
  </si>
  <si>
    <t xml:space="preserve">BAT-B</t>
  </si>
  <si>
    <t xml:space="preserve">Balfour,Grant</t>
  </si>
  <si>
    <t xml:space="preserve">R(1) C(5)</t>
  </si>
  <si>
    <t xml:space="preserve">2- 0</t>
  </si>
  <si>
    <t xml:space="preserve">1WR-C</t>
  </si>
  <si>
    <t xml:space="preserve">Blackley,Travis*</t>
  </si>
  <si>
    <t xml:space="preserve">S(5) R(3)</t>
  </si>
  <si>
    <t xml:space="preserve">4-14</t>
  </si>
  <si>
    <t xml:space="preserve">1WL-C</t>
  </si>
  <si>
    <t xml:space="preserve">Gonzalez,Gio*</t>
  </si>
  <si>
    <t xml:space="preserve">S(6*)</t>
  </si>
  <si>
    <t xml:space="preserve">3-15</t>
  </si>
  <si>
    <t xml:space="preserve">6NR-A</t>
  </si>
  <si>
    <t xml:space="preserve">Hernandez,David</t>
  </si>
  <si>
    <t xml:space="preserve">R(1) C(2)</t>
  </si>
  <si>
    <t xml:space="preserve">4-21</t>
  </si>
  <si>
    <t xml:space="preserve">3WR-C</t>
  </si>
  <si>
    <t xml:space="preserve">Lindstrom,Matt</t>
  </si>
  <si>
    <t xml:space="preserve">R(1)</t>
  </si>
  <si>
    <t xml:space="preserve">5- 0</t>
  </si>
  <si>
    <t xml:space="preserve">Niese,Jonathon*</t>
  </si>
  <si>
    <t xml:space="preserve">S(6)</t>
  </si>
  <si>
    <t xml:space="preserve">2-15</t>
  </si>
  <si>
    <t xml:space="preserve">3WL-B</t>
  </si>
  <si>
    <t xml:space="preserve">Sanchez,Anibal</t>
  </si>
  <si>
    <t xml:space="preserve">1WR-B</t>
  </si>
  <si>
    <t xml:space="preserve">Stults,Eric*</t>
  </si>
  <si>
    <t xml:space="preserve">S(6) R(3)</t>
  </si>
  <si>
    <t xml:space="preserve">4WL-B</t>
  </si>
  <si>
    <t xml:space="preserve">Zimmermann,Jordan</t>
  </si>
  <si>
    <t xml:space="preserve">1-15</t>
  </si>
  <si>
    <t xml:space="preserve">6NR-B</t>
  </si>
  <si>
    <t xml:space="preserve">Janssen,Casey</t>
  </si>
  <si>
    <t xml:space="preserve">R(1) C(6)</t>
  </si>
  <si>
    <t xml:space="preserve">Johnson,Josh</t>
  </si>
  <si>
    <t xml:space="preserve">4- 8</t>
  </si>
  <si>
    <t xml:space="preserve">1WL-B</t>
  </si>
  <si>
    <t xml:space="preserve">Kontos,George</t>
  </si>
  <si>
    <t xml:space="preserve">R(2)</t>
  </si>
  <si>
    <t xml:space="preserve">3-33</t>
  </si>
  <si>
    <t xml:space="preserve">Latos,Mat </t>
  </si>
  <si>
    <t xml:space="preserve">Morales,Franklin*</t>
  </si>
  <si>
    <t xml:space="preserve">S(5) R(3) C(0)</t>
  </si>
  <si>
    <t xml:space="preserve">4-19</t>
  </si>
  <si>
    <t xml:space="preserve">3WL-C</t>
  </si>
  <si>
    <t xml:space="preserve">Mujica,Edward</t>
  </si>
  <si>
    <t xml:space="preserve">R(1) C(1)</t>
  </si>
  <si>
    <t xml:space="preserve">2-22</t>
  </si>
  <si>
    <t xml:space="preserve">O'Day,Darren</t>
  </si>
  <si>
    <t xml:space="preserve">5*</t>
  </si>
  <si>
    <t xml:space="preserve">3- 0</t>
  </si>
  <si>
    <t xml:space="preserve">Perkins,Glen*</t>
  </si>
  <si>
    <t xml:space="preserve">R(1) C(4)</t>
  </si>
  <si>
    <t xml:space="preserve">2-20</t>
  </si>
  <si>
    <t xml:space="preserve">Strasburg,Stephen</t>
  </si>
  <si>
    <t xml:space="preserve">4- 0</t>
  </si>
  <si>
    <t xml:space="preserve">8NR-D</t>
  </si>
  <si>
    <t xml:space="preserve">Thayer,Dale</t>
  </si>
  <si>
    <t xml:space="preserve">R(1) C(3)</t>
  </si>
  <si>
    <t xml:space="preserve">Verlander,Justin</t>
  </si>
  <si>
    <t xml:space="preserve">1*</t>
  </si>
  <si>
    <t xml:space="preserve">S(7*)</t>
  </si>
  <si>
    <t xml:space="preserve">2-24</t>
  </si>
  <si>
    <t xml:space="preserve">1WR-A</t>
  </si>
  <si>
    <t xml:space="preserve">Avilan,Luis*</t>
  </si>
  <si>
    <t xml:space="preserve">4-40</t>
  </si>
  <si>
    <t xml:space="preserve">Bailey,Homer</t>
  </si>
  <si>
    <t xml:space="preserve">2-21</t>
  </si>
  <si>
    <t xml:space="preserve">1WR-D</t>
  </si>
  <si>
    <t xml:space="preserve">Cueto,Johnny</t>
  </si>
  <si>
    <t xml:space="preserve">2-33</t>
  </si>
  <si>
    <t xml:space="preserve">Fiers,Michael</t>
  </si>
  <si>
    <t xml:space="preserve">3-51</t>
  </si>
  <si>
    <t xml:space="preserve">Jones,Nate</t>
  </si>
  <si>
    <t xml:space="preserve">4-20</t>
  </si>
  <si>
    <t xml:space="preserve">Mattheus,Ryan</t>
  </si>
  <si>
    <t xml:space="preserve">McGee,Jake*</t>
  </si>
  <si>
    <t xml:space="preserve">R(1) C(0)</t>
  </si>
  <si>
    <t xml:space="preserve">O'Flaherty,Eric*</t>
  </si>
  <si>
    <t xml:space="preserve">Papelbon,Jonathan</t>
  </si>
  <si>
    <t xml:space="preserve">Weaver,Jered</t>
  </si>
  <si>
    <t xml:space="preserve">S(7)</t>
  </si>
  <si>
    <t xml:space="preserve">Atchison,Scott</t>
  </si>
  <si>
    <t xml:space="preserve">Belisario,Ronald</t>
  </si>
  <si>
    <t xml:space="preserve">Burnett,A.J.</t>
  </si>
  <si>
    <t xml:space="preserve">3- 7</t>
  </si>
  <si>
    <t xml:space="preserve">Hammel,Jason</t>
  </si>
  <si>
    <t xml:space="preserve">2-13</t>
  </si>
  <si>
    <t xml:space="preserve">Harrell,Lucas</t>
  </si>
  <si>
    <t xml:space="preserve">2WS-A</t>
  </si>
  <si>
    <t xml:space="preserve">Hoover,J.J.</t>
  </si>
  <si>
    <t xml:space="preserve">R(2) C(0)</t>
  </si>
  <si>
    <t xml:space="preserve">Peavy,Jake</t>
  </si>
  <si>
    <t xml:space="preserve">1- 7</t>
  </si>
  <si>
    <t xml:space="preserve">Smith,Joe</t>
  </si>
  <si>
    <t xml:space="preserve">Soriano,Rafael</t>
  </si>
  <si>
    <t xml:space="preserve">Street,Huston</t>
  </si>
  <si>
    <t xml:space="preserve">3*</t>
  </si>
  <si>
    <t xml:space="preserve">Valdes,Raul*</t>
  </si>
  <si>
    <t xml:space="preserve">Betancourt,Rafael</t>
  </si>
  <si>
    <t xml:space="preserve">Breslow,Craig*</t>
  </si>
  <si>
    <t xml:space="preserve">Burnett,Sean*</t>
  </si>
  <si>
    <t xml:space="preserve">Capuano,Chris*</t>
  </si>
  <si>
    <t xml:space="preserve">1WL-A</t>
  </si>
  <si>
    <t xml:space="preserve">Fien,Casey</t>
  </si>
  <si>
    <t xml:space="preserve">Grilli,Jason</t>
  </si>
  <si>
    <t xml:space="preserve">Hamels,Cole*</t>
  </si>
  <si>
    <t xml:space="preserve">2-27</t>
  </si>
  <si>
    <t xml:space="preserve">3NL-A</t>
  </si>
  <si>
    <t xml:space="preserve">Lewis,Colby</t>
  </si>
  <si>
    <t xml:space="preserve">4-27</t>
  </si>
  <si>
    <t xml:space="preserve">Lohse,Kyle</t>
  </si>
  <si>
    <t xml:space="preserve">Lyon,Brandon</t>
  </si>
  <si>
    <t xml:space="preserve">Romo,Sergio</t>
  </si>
  <si>
    <t xml:space="preserve">Zambrano,Carlos</t>
  </si>
  <si>
    <t xml:space="preserve">3-22</t>
  </si>
  <si>
    <t xml:space="preserve">6NS-C</t>
  </si>
  <si>
    <t xml:space="preserve">Beachy,Brandon</t>
  </si>
  <si>
    <t xml:space="preserve">Dickey,R.A.</t>
  </si>
  <si>
    <t xml:space="preserve">2WR-B</t>
  </si>
  <si>
    <t xml:space="preserve">Horst,Jeremy*</t>
  </si>
  <si>
    <t xml:space="preserve">Morrow,Brandon</t>
  </si>
  <si>
    <t xml:space="preserve">3-12</t>
  </si>
  <si>
    <t xml:space="preserve">Patton,Troy*</t>
  </si>
  <si>
    <t xml:space="preserve">1WS-C</t>
  </si>
  <si>
    <t xml:space="preserve">Rodney,Fernando</t>
  </si>
  <si>
    <t xml:space="preserve">Shields,James</t>
  </si>
  <si>
    <t xml:space="preserve">5-33</t>
  </si>
  <si>
    <t xml:space="preserve">Valverde,Jose</t>
  </si>
  <si>
    <t xml:space="preserve">5-21</t>
  </si>
  <si>
    <t xml:space="preserve">Villarreal,Bray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"/>
    <numFmt numFmtId="167" formatCode="@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A1:AN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42"/>
    <col collapsed="false" customWidth="true" hidden="false" outlineLevel="0" max="3" min="3" style="2" width="9.41"/>
    <col collapsed="false" customWidth="true" hidden="false" outlineLevel="0" max="4" min="4" style="3" width="6.7"/>
    <col collapsed="false" customWidth="true" hidden="false" outlineLevel="0" max="5" min="5" style="3" width="9.7"/>
    <col collapsed="false" customWidth="true" hidden="false" outlineLevel="0" max="6" min="6" style="3" width="8.99"/>
    <col collapsed="false" customWidth="true" hidden="false" outlineLevel="0" max="7" min="7" style="4" width="11.28"/>
    <col collapsed="false" customWidth="true" hidden="false" outlineLevel="0" max="8" min="8" style="4" width="7.99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5" min="14" style="0" width="9.7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4" min="23" style="0" width="9.7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7" min="27" style="5" width="19.99"/>
    <col collapsed="false" customWidth="true" hidden="false" outlineLevel="0" max="28" min="28" style="0" width="9.14"/>
    <col collapsed="false" customWidth="true" hidden="false" outlineLevel="0" max="29" min="29" style="5" width="9.41"/>
    <col collapsed="false" customWidth="true" hidden="false" outlineLevel="0" max="31" min="30" style="0" width="6.85"/>
    <col collapsed="false" customWidth="true" hidden="false" outlineLevel="0" max="32" min="32" style="5" width="8.14"/>
    <col collapsed="false" customWidth="true" hidden="false" outlineLevel="0" max="35" min="33" style="0" width="7.85"/>
    <col collapsed="false" customWidth="true" hidden="false" outlineLevel="0" max="36" min="36" style="0" width="8.14"/>
    <col collapsed="false" customWidth="true" hidden="false" outlineLevel="0" max="37" min="37" style="0" width="7.85"/>
    <col collapsed="false" customWidth="true" hidden="false" outlineLevel="0" max="39" min="38" style="0" width="7.99"/>
    <col collapsed="false" customWidth="true" hidden="false" outlineLevel="0" max="40" min="40" style="0" width="49.7"/>
  </cols>
  <sheetData>
    <row r="1" s="10" customFormat="true" ht="30.75" hidden="false" customHeight="true" outlineLevel="0" collapsed="false">
      <c r="A1" s="6"/>
      <c r="B1" s="7" t="s">
        <v>0</v>
      </c>
      <c r="C1" s="8" t="s">
        <v>1</v>
      </c>
      <c r="D1" s="7" t="s">
        <v>2</v>
      </c>
      <c r="E1" s="9" t="s">
        <v>3</v>
      </c>
      <c r="F1" s="7" t="s">
        <v>4</v>
      </c>
      <c r="G1" s="8" t="s">
        <v>5</v>
      </c>
      <c r="H1" s="8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</v>
      </c>
      <c r="AE1" s="10" t="s">
        <v>28</v>
      </c>
      <c r="AF1" s="10" t="s">
        <v>29</v>
      </c>
      <c r="AG1" s="10" t="s">
        <v>30</v>
      </c>
      <c r="AH1" s="10" t="s">
        <v>31</v>
      </c>
      <c r="AI1" s="10" t="s">
        <v>32</v>
      </c>
      <c r="AJ1" s="10" t="s">
        <v>33</v>
      </c>
      <c r="AK1" s="10" t="s">
        <v>34</v>
      </c>
      <c r="AL1" s="10" t="s">
        <v>35</v>
      </c>
      <c r="AM1" s="10" t="s">
        <v>36</v>
      </c>
      <c r="AN1" s="10" t="s">
        <v>37</v>
      </c>
    </row>
    <row r="2" customFormat="false" ht="15" hidden="false" customHeight="false" outlineLevel="0" collapsed="false">
      <c r="A2" s="11" t="s">
        <v>38</v>
      </c>
      <c r="B2" s="12" t="s">
        <v>39</v>
      </c>
      <c r="C2" s="2" t="s">
        <v>40</v>
      </c>
      <c r="D2" s="13" t="s">
        <v>41</v>
      </c>
      <c r="E2" s="14" t="n">
        <v>32381</v>
      </c>
      <c r="F2" s="15" t="n">
        <f aca="false">IF(MONTH(E2)&lt;7,2013-YEAR(E2),2013-YEAR(E2)-1)</f>
        <v>24</v>
      </c>
      <c r="G2" s="4" t="n">
        <v>686</v>
      </c>
      <c r="H2" s="4" t="n">
        <v>629</v>
      </c>
      <c r="I2" s="0" t="n">
        <v>6</v>
      </c>
      <c r="J2" s="0" t="n">
        <v>10</v>
      </c>
      <c r="K2" s="0" t="n">
        <v>21.6</v>
      </c>
      <c r="L2" s="0" t="n">
        <v>33.6</v>
      </c>
      <c r="M2" s="0" t="n">
        <v>33.4</v>
      </c>
      <c r="N2" s="0" t="n">
        <v>0</v>
      </c>
      <c r="O2" s="0" t="s">
        <v>42</v>
      </c>
      <c r="P2" s="0" t="n">
        <v>2</v>
      </c>
      <c r="Q2" s="0" t="n">
        <v>18</v>
      </c>
      <c r="R2" s="0" t="n">
        <v>10</v>
      </c>
      <c r="S2" s="0" t="n">
        <v>11</v>
      </c>
      <c r="T2" s="0" t="n">
        <v>28.1</v>
      </c>
      <c r="U2" s="0" t="n">
        <v>41.1</v>
      </c>
      <c r="V2" s="0" t="n">
        <v>39.7</v>
      </c>
      <c r="W2" s="0" t="n">
        <v>1.3</v>
      </c>
      <c r="X2" s="0" t="s">
        <v>42</v>
      </c>
      <c r="Y2" s="0" t="n">
        <v>2</v>
      </c>
      <c r="Z2" s="0" t="n">
        <v>18</v>
      </c>
      <c r="AA2" s="5" t="s">
        <v>43</v>
      </c>
      <c r="AB2" s="0" t="s">
        <v>44</v>
      </c>
      <c r="AC2" s="5" t="n">
        <v>17</v>
      </c>
      <c r="AD2" s="0" t="s">
        <v>44</v>
      </c>
      <c r="AE2" s="0" t="s">
        <v>2</v>
      </c>
      <c r="AJ2" s="0" t="n">
        <v>117</v>
      </c>
      <c r="AN2" s="0" t="s">
        <v>45</v>
      </c>
    </row>
    <row r="3" customFormat="false" ht="15" hidden="false" customHeight="false" outlineLevel="0" collapsed="false">
      <c r="A3" s="11" t="s">
        <v>38</v>
      </c>
      <c r="B3" s="12" t="s">
        <v>46</v>
      </c>
      <c r="C3" s="2" t="s">
        <v>47</v>
      </c>
      <c r="D3" s="13" t="s">
        <v>41</v>
      </c>
      <c r="E3" s="14" t="n">
        <v>31671</v>
      </c>
      <c r="F3" s="15" t="n">
        <f aca="false">IF(MONTH(E3)&lt;7,2013-YEAR(E3),2013-YEAR(E3)-1)</f>
        <v>26</v>
      </c>
      <c r="G3" s="4" t="n">
        <v>565</v>
      </c>
      <c r="H3" s="4" t="n">
        <v>525</v>
      </c>
      <c r="I3" s="0" t="n">
        <v>8</v>
      </c>
      <c r="J3" s="0" t="n">
        <v>21</v>
      </c>
      <c r="K3" s="0" t="n">
        <v>12.5</v>
      </c>
      <c r="L3" s="0" t="n">
        <v>36.5</v>
      </c>
      <c r="M3" s="0" t="n">
        <v>21.1</v>
      </c>
      <c r="N3" s="0" t="n">
        <v>1.2</v>
      </c>
      <c r="O3" s="0" t="n">
        <v>0</v>
      </c>
      <c r="P3" s="0" t="n">
        <v>-1</v>
      </c>
      <c r="Q3" s="0" t="n">
        <v>13</v>
      </c>
      <c r="R3" s="0" t="n">
        <v>13</v>
      </c>
      <c r="S3" s="0" t="n">
        <v>4</v>
      </c>
      <c r="T3" s="0" t="n">
        <v>17.9</v>
      </c>
      <c r="U3" s="0" t="n">
        <v>24.9</v>
      </c>
      <c r="V3" s="0" t="n">
        <v>27.1</v>
      </c>
      <c r="W3" s="0" t="n">
        <v>2</v>
      </c>
      <c r="X3" s="0" t="n">
        <v>2</v>
      </c>
      <c r="Y3" s="0" t="n">
        <v>-2</v>
      </c>
      <c r="Z3" s="0" t="n">
        <v>17</v>
      </c>
      <c r="AA3" s="5" t="s">
        <v>48</v>
      </c>
      <c r="AB3" s="0" t="s">
        <v>49</v>
      </c>
      <c r="AC3" s="5" t="n">
        <v>13</v>
      </c>
      <c r="AD3" s="0" t="s">
        <v>44</v>
      </c>
      <c r="AE3" s="0" t="s">
        <v>50</v>
      </c>
      <c r="AH3" s="0" t="n">
        <v>108</v>
      </c>
      <c r="AN3" s="0" t="s">
        <v>51</v>
      </c>
    </row>
    <row r="4" customFormat="false" ht="15" hidden="false" customHeight="false" outlineLevel="0" collapsed="false">
      <c r="A4" s="11" t="s">
        <v>38</v>
      </c>
      <c r="B4" s="12" t="s">
        <v>52</v>
      </c>
      <c r="C4" s="2" t="s">
        <v>40</v>
      </c>
      <c r="D4" s="13" t="s">
        <v>41</v>
      </c>
      <c r="E4" s="14" t="n">
        <v>28952</v>
      </c>
      <c r="F4" s="15" t="n">
        <f aca="false">IF(MONTH(E4)&lt;7,2013-YEAR(E4),2013-YEAR(E4)-1)</f>
        <v>34</v>
      </c>
      <c r="G4" s="4" t="n">
        <v>640</v>
      </c>
      <c r="H4" s="4" t="n">
        <v>604</v>
      </c>
      <c r="I4" s="0" t="n">
        <v>17</v>
      </c>
      <c r="J4" s="0" t="n">
        <v>1</v>
      </c>
      <c r="K4" s="0" t="n">
        <v>25.2</v>
      </c>
      <c r="L4" s="0" t="n">
        <v>28.2</v>
      </c>
      <c r="M4" s="0" t="n">
        <v>35.4</v>
      </c>
      <c r="N4" s="0" t="n">
        <v>2.7</v>
      </c>
      <c r="O4" s="0" t="n">
        <v>3</v>
      </c>
      <c r="P4" s="0" t="n">
        <v>-17</v>
      </c>
      <c r="Q4" s="0" t="n">
        <v>9</v>
      </c>
      <c r="R4" s="0" t="n">
        <v>3</v>
      </c>
      <c r="S4" s="0" t="n">
        <v>3</v>
      </c>
      <c r="T4" s="0" t="n">
        <v>37</v>
      </c>
      <c r="U4" s="0" t="n">
        <v>42</v>
      </c>
      <c r="V4" s="0" t="n">
        <v>62.5</v>
      </c>
      <c r="W4" s="0" t="n">
        <v>6</v>
      </c>
      <c r="X4" s="0" t="n">
        <v>8</v>
      </c>
      <c r="Y4" s="0" t="n">
        <v>-16</v>
      </c>
      <c r="Z4" s="0" t="n">
        <v>10</v>
      </c>
      <c r="AA4" s="5" t="s">
        <v>53</v>
      </c>
      <c r="AB4" s="0" t="s">
        <v>54</v>
      </c>
      <c r="AC4" s="5" t="n">
        <v>12</v>
      </c>
      <c r="AD4" s="0" t="s">
        <v>49</v>
      </c>
      <c r="AE4" s="0" t="s">
        <v>50</v>
      </c>
      <c r="AI4" s="0" t="n">
        <v>110</v>
      </c>
      <c r="AN4" s="0" t="s">
        <v>55</v>
      </c>
    </row>
    <row r="5" customFormat="false" ht="15" hidden="false" customHeight="false" outlineLevel="0" collapsed="false">
      <c r="A5" s="11" t="s">
        <v>38</v>
      </c>
      <c r="B5" s="12" t="s">
        <v>56</v>
      </c>
      <c r="C5" s="2" t="s">
        <v>57</v>
      </c>
      <c r="D5" s="13" t="s">
        <v>58</v>
      </c>
      <c r="E5" s="14" t="n">
        <v>30662</v>
      </c>
      <c r="F5" s="15" t="n">
        <f aca="false">IF(MONTH(E5)&lt;7,2013-YEAR(E5),2013-YEAR(E5)-1)</f>
        <v>29</v>
      </c>
      <c r="G5" s="4" t="n">
        <v>444</v>
      </c>
      <c r="H5" s="4" t="n">
        <v>393</v>
      </c>
      <c r="I5" s="0" t="n">
        <v>20</v>
      </c>
      <c r="J5" s="0" t="n">
        <v>16</v>
      </c>
      <c r="K5" s="0" t="n">
        <v>18.7</v>
      </c>
      <c r="L5" s="0" t="n">
        <v>35.7</v>
      </c>
      <c r="M5" s="0" t="n">
        <v>25.5</v>
      </c>
      <c r="N5" s="0" t="n">
        <v>1.2</v>
      </c>
      <c r="O5" s="0" t="n">
        <v>3</v>
      </c>
      <c r="P5" s="0" t="n">
        <v>-7</v>
      </c>
      <c r="Q5" s="0" t="n">
        <v>0</v>
      </c>
      <c r="R5" s="0" t="n">
        <v>31</v>
      </c>
      <c r="S5" s="0" t="n">
        <v>15</v>
      </c>
      <c r="T5" s="0" t="n">
        <v>19.6</v>
      </c>
      <c r="U5" s="0" t="n">
        <v>35.6</v>
      </c>
      <c r="V5" s="0" t="n">
        <v>29</v>
      </c>
      <c r="W5" s="0" t="n">
        <v>1.4</v>
      </c>
      <c r="X5" s="0" t="s">
        <v>42</v>
      </c>
      <c r="Y5" s="0" t="n">
        <v>-8</v>
      </c>
      <c r="Z5" s="0" t="n">
        <v>0</v>
      </c>
      <c r="AA5" s="5" t="s">
        <v>59</v>
      </c>
      <c r="AB5" s="0" t="s">
        <v>44</v>
      </c>
      <c r="AC5" s="5" t="n">
        <v>16</v>
      </c>
      <c r="AD5" s="0" t="s">
        <v>2</v>
      </c>
      <c r="AE5" s="0" t="s">
        <v>49</v>
      </c>
      <c r="AK5" s="0" t="n">
        <v>103</v>
      </c>
      <c r="AL5" s="0" t="n">
        <v>203</v>
      </c>
      <c r="AM5" s="0" t="n">
        <v>103</v>
      </c>
      <c r="AN5" s="0" t="s">
        <v>60</v>
      </c>
    </row>
    <row r="6" customFormat="false" ht="15" hidden="false" customHeight="false" outlineLevel="0" collapsed="false">
      <c r="A6" s="11" t="s">
        <v>38</v>
      </c>
      <c r="B6" s="12" t="s">
        <v>61</v>
      </c>
      <c r="C6" s="2" t="s">
        <v>62</v>
      </c>
      <c r="D6" s="13" t="s">
        <v>41</v>
      </c>
      <c r="E6" s="14" t="n">
        <v>29513</v>
      </c>
      <c r="F6" s="15" t="n">
        <f aca="false">IF(MONTH(E6)&lt;7,2013-YEAR(E6),2013-YEAR(E6)-1)</f>
        <v>32</v>
      </c>
      <c r="G6" s="4" t="n">
        <v>476</v>
      </c>
      <c r="H6" s="4" t="n">
        <v>447</v>
      </c>
      <c r="I6" s="0" t="n">
        <v>25</v>
      </c>
      <c r="J6" s="0" t="n">
        <v>6</v>
      </c>
      <c r="K6" s="0" t="n">
        <v>26.8</v>
      </c>
      <c r="L6" s="0" t="n">
        <v>35.8</v>
      </c>
      <c r="M6" s="0" t="n">
        <v>38.4</v>
      </c>
      <c r="N6" s="0" t="n">
        <v>1.3</v>
      </c>
      <c r="O6" s="0" t="n">
        <v>1</v>
      </c>
      <c r="P6" s="0" t="n">
        <v>3</v>
      </c>
      <c r="Q6" s="0" t="n">
        <v>15</v>
      </c>
      <c r="R6" s="0" t="n">
        <v>23</v>
      </c>
      <c r="S6" s="0" t="n">
        <v>4</v>
      </c>
      <c r="T6" s="0" t="n">
        <v>20</v>
      </c>
      <c r="U6" s="0" t="n">
        <v>27.1</v>
      </c>
      <c r="V6" s="0" t="n">
        <v>35.4</v>
      </c>
      <c r="W6" s="0" t="n">
        <v>2.8</v>
      </c>
      <c r="X6" s="0" t="s">
        <v>42</v>
      </c>
      <c r="Y6" s="0" t="n">
        <v>3</v>
      </c>
      <c r="Z6" s="0" t="n">
        <v>15</v>
      </c>
      <c r="AA6" s="5" t="s">
        <v>63</v>
      </c>
      <c r="AB6" s="0" t="s">
        <v>64</v>
      </c>
      <c r="AC6" s="5" t="n">
        <v>16</v>
      </c>
      <c r="AD6" s="0" t="s">
        <v>49</v>
      </c>
      <c r="AE6" s="0" t="s">
        <v>49</v>
      </c>
      <c r="AK6" s="0" t="n">
        <v>311</v>
      </c>
      <c r="AL6" s="0" t="n">
        <v>411</v>
      </c>
      <c r="AM6" s="0" t="n">
        <v>411</v>
      </c>
      <c r="AN6" s="0" t="s">
        <v>65</v>
      </c>
    </row>
    <row r="7" customFormat="false" ht="15" hidden="false" customHeight="false" outlineLevel="0" collapsed="false">
      <c r="A7" s="11" t="s">
        <v>38</v>
      </c>
      <c r="B7" s="12" t="s">
        <v>66</v>
      </c>
      <c r="C7" s="2" t="s">
        <v>62</v>
      </c>
      <c r="D7" s="13" t="s">
        <v>41</v>
      </c>
      <c r="E7" s="14" t="n">
        <v>30323</v>
      </c>
      <c r="F7" s="15" t="n">
        <f aca="false">IF(MONTH(E7)&lt;7,2013-YEAR(E7),2013-YEAR(E7)-1)</f>
        <v>30</v>
      </c>
      <c r="G7" s="4" t="n">
        <v>626</v>
      </c>
      <c r="H7" s="4" t="n">
        <v>542</v>
      </c>
      <c r="I7" s="0" t="n">
        <v>21</v>
      </c>
      <c r="J7" s="0" t="n">
        <v>19</v>
      </c>
      <c r="K7" s="0" t="n">
        <v>22.8</v>
      </c>
      <c r="L7" s="0" t="n">
        <v>45.8</v>
      </c>
      <c r="M7" s="0" t="n">
        <v>60.2</v>
      </c>
      <c r="N7" s="0" t="n">
        <v>10.8</v>
      </c>
      <c r="O7" s="0" t="n">
        <v>8</v>
      </c>
      <c r="P7" s="0" t="n">
        <v>-5</v>
      </c>
      <c r="Q7" s="0" t="n">
        <v>12</v>
      </c>
      <c r="R7" s="0" t="n">
        <v>7</v>
      </c>
      <c r="S7" s="0" t="n">
        <v>17</v>
      </c>
      <c r="T7" s="0" t="n">
        <v>19.4</v>
      </c>
      <c r="U7" s="0" t="n">
        <v>40.4</v>
      </c>
      <c r="V7" s="0" t="n">
        <v>36.7</v>
      </c>
      <c r="W7" s="0" t="n">
        <v>5</v>
      </c>
      <c r="X7" s="0" t="n">
        <v>8</v>
      </c>
      <c r="Y7" s="0" t="n">
        <v>-9</v>
      </c>
      <c r="Z7" s="0" t="n">
        <v>12</v>
      </c>
      <c r="AA7" s="5" t="s">
        <v>67</v>
      </c>
      <c r="AB7" s="0" t="s">
        <v>2</v>
      </c>
      <c r="AC7" s="5" t="n">
        <v>13</v>
      </c>
      <c r="AD7" s="0" t="s">
        <v>49</v>
      </c>
      <c r="AE7" s="0" t="s">
        <v>50</v>
      </c>
      <c r="AG7" s="0" t="n">
        <v>307</v>
      </c>
      <c r="AI7" s="0" t="n">
        <v>465</v>
      </c>
      <c r="AK7" s="0" t="n">
        <v>425</v>
      </c>
      <c r="AN7" s="0" t="s">
        <v>68</v>
      </c>
    </row>
    <row r="8" customFormat="false" ht="15" hidden="false" customHeight="false" outlineLevel="0" collapsed="false">
      <c r="A8" s="11" t="s">
        <v>38</v>
      </c>
      <c r="B8" s="12" t="s">
        <v>69</v>
      </c>
      <c r="C8" s="2" t="s">
        <v>70</v>
      </c>
      <c r="D8" s="13" t="s">
        <v>58</v>
      </c>
      <c r="E8" s="14" t="n">
        <v>32729</v>
      </c>
      <c r="F8" s="15" t="n">
        <f aca="false">IF(MONTH(E8)&lt;7,2013-YEAR(E8),2013-YEAR(E8)-1)</f>
        <v>23</v>
      </c>
      <c r="G8" s="4" t="n">
        <v>645</v>
      </c>
      <c r="H8" s="4" t="n">
        <v>587</v>
      </c>
      <c r="I8" s="0" t="n">
        <v>33</v>
      </c>
      <c r="J8" s="0" t="n">
        <v>8</v>
      </c>
      <c r="K8" s="0" t="n">
        <v>17.3</v>
      </c>
      <c r="L8" s="0" t="n">
        <v>26.3</v>
      </c>
      <c r="M8" s="0" t="n">
        <v>27.9</v>
      </c>
      <c r="N8" s="0" t="n">
        <v>2.3</v>
      </c>
      <c r="O8" s="0" t="n">
        <v>3</v>
      </c>
      <c r="P8" s="0" t="n">
        <v>-3</v>
      </c>
      <c r="Q8" s="0" t="n">
        <v>7</v>
      </c>
      <c r="R8" s="0" t="n">
        <v>23</v>
      </c>
      <c r="S8" s="0" t="n">
        <v>12</v>
      </c>
      <c r="T8" s="0" t="n">
        <v>25.2</v>
      </c>
      <c r="U8" s="0" t="n">
        <v>38.2</v>
      </c>
      <c r="V8" s="0" t="n">
        <v>49.4</v>
      </c>
      <c r="W8" s="0" t="n">
        <v>4.8</v>
      </c>
      <c r="X8" s="0" t="n">
        <v>8</v>
      </c>
      <c r="Y8" s="0" t="n">
        <v>-3</v>
      </c>
      <c r="Z8" s="0" t="n">
        <v>6</v>
      </c>
      <c r="AA8" s="5" t="s">
        <v>71</v>
      </c>
      <c r="AB8" s="0" t="s">
        <v>44</v>
      </c>
      <c r="AC8" s="5" t="n">
        <v>15</v>
      </c>
      <c r="AD8" s="0" t="s">
        <v>49</v>
      </c>
      <c r="AE8" s="0" t="s">
        <v>50</v>
      </c>
      <c r="AL8" s="0" t="n">
        <v>305</v>
      </c>
      <c r="AM8" s="0" t="n">
        <v>105</v>
      </c>
      <c r="AN8" s="0" t="s">
        <v>72</v>
      </c>
    </row>
    <row r="9" customFormat="false" ht="15" hidden="false" customHeight="false" outlineLevel="0" collapsed="false">
      <c r="A9" s="11" t="s">
        <v>38</v>
      </c>
      <c r="B9" s="12" t="s">
        <v>73</v>
      </c>
      <c r="C9" s="2" t="s">
        <v>74</v>
      </c>
      <c r="D9" s="13" t="s">
        <v>58</v>
      </c>
      <c r="E9" s="14" t="n">
        <v>29165</v>
      </c>
      <c r="F9" s="15" t="n">
        <f aca="false">IF(MONTH(E9)&lt;7,2013-YEAR(E9),2013-YEAR(E9)-1)</f>
        <v>33</v>
      </c>
      <c r="G9" s="4" t="n">
        <v>638</v>
      </c>
      <c r="H9" s="4" t="n">
        <v>571</v>
      </c>
      <c r="I9" s="0" t="n">
        <v>33</v>
      </c>
      <c r="J9" s="0" t="n">
        <v>10</v>
      </c>
      <c r="K9" s="0" t="n">
        <v>23</v>
      </c>
      <c r="L9" s="0" t="n">
        <v>33</v>
      </c>
      <c r="M9" s="0" t="n">
        <v>46</v>
      </c>
      <c r="N9" s="0" t="n">
        <v>6.3</v>
      </c>
      <c r="O9" s="0" t="n">
        <v>8</v>
      </c>
      <c r="P9" s="0" t="n">
        <v>-5</v>
      </c>
      <c r="Q9" s="0" t="n">
        <v>13</v>
      </c>
      <c r="R9" s="0" t="n">
        <v>21</v>
      </c>
      <c r="S9" s="0" t="n">
        <v>12</v>
      </c>
      <c r="T9" s="0" t="n">
        <v>20.5</v>
      </c>
      <c r="U9" s="0" t="n">
        <v>32.5</v>
      </c>
      <c r="V9" s="0" t="n">
        <v>41.8</v>
      </c>
      <c r="W9" s="0" t="n">
        <v>4.5</v>
      </c>
      <c r="X9" s="0" t="n">
        <v>7</v>
      </c>
      <c r="Y9" s="0" t="n">
        <v>-4</v>
      </c>
      <c r="Z9" s="0" t="n">
        <v>15</v>
      </c>
      <c r="AA9" s="5" t="s">
        <v>75</v>
      </c>
      <c r="AB9" s="0" t="s">
        <v>54</v>
      </c>
      <c r="AC9" s="5" t="n">
        <v>10</v>
      </c>
      <c r="AD9" s="0" t="s">
        <v>49</v>
      </c>
      <c r="AE9" s="0" t="s">
        <v>49</v>
      </c>
      <c r="AG9" s="0" t="n">
        <v>108</v>
      </c>
      <c r="AN9" s="0" t="s">
        <v>76</v>
      </c>
    </row>
    <row r="10" customFormat="false" ht="15" hidden="false" customHeight="false" outlineLevel="0" collapsed="false">
      <c r="A10" s="11" t="s">
        <v>38</v>
      </c>
      <c r="B10" s="12" t="s">
        <v>77</v>
      </c>
      <c r="C10" s="2" t="s">
        <v>74</v>
      </c>
      <c r="D10" s="13" t="s">
        <v>78</v>
      </c>
      <c r="E10" s="14" t="n">
        <v>32406</v>
      </c>
      <c r="F10" s="15" t="n">
        <f aca="false">IF(MONTH(E10)&lt;7,2013-YEAR(E10),2013-YEAR(E10)-1)</f>
        <v>24</v>
      </c>
      <c r="G10" s="4" t="n">
        <v>403</v>
      </c>
      <c r="H10" s="4" t="n">
        <v>384</v>
      </c>
      <c r="I10" s="0" t="n">
        <v>9</v>
      </c>
      <c r="J10" s="0" t="n">
        <v>0</v>
      </c>
      <c r="K10" s="0" t="n">
        <v>22.1</v>
      </c>
      <c r="L10" s="0" t="n">
        <v>25.1</v>
      </c>
      <c r="M10" s="0" t="n">
        <v>23.1</v>
      </c>
      <c r="N10" s="0" t="n">
        <v>0</v>
      </c>
      <c r="O10" s="0" t="s">
        <v>42</v>
      </c>
      <c r="P10" s="0" t="n">
        <v>-4</v>
      </c>
      <c r="Q10" s="0" t="n">
        <v>0</v>
      </c>
      <c r="R10" s="0" t="n">
        <v>2</v>
      </c>
      <c r="S10" s="0" t="n">
        <v>1</v>
      </c>
      <c r="T10" s="0" t="n">
        <v>27.5</v>
      </c>
      <c r="U10" s="0" t="n">
        <v>31.5</v>
      </c>
      <c r="V10" s="0" t="n">
        <v>39.3</v>
      </c>
      <c r="W10" s="0" t="n">
        <v>2</v>
      </c>
      <c r="X10" s="0" t="s">
        <v>42</v>
      </c>
      <c r="Y10" s="0" t="n">
        <v>-4</v>
      </c>
      <c r="Z10" s="0" t="n">
        <v>0</v>
      </c>
      <c r="AA10" s="5" t="s">
        <v>79</v>
      </c>
      <c r="AB10" s="0" t="s">
        <v>50</v>
      </c>
      <c r="AC10" s="5" t="n">
        <v>13</v>
      </c>
      <c r="AD10" s="0" t="s">
        <v>2</v>
      </c>
      <c r="AE10" s="0" t="s">
        <v>2</v>
      </c>
      <c r="AH10" s="0" t="n">
        <v>308</v>
      </c>
      <c r="AI10" s="0" t="n">
        <v>431</v>
      </c>
      <c r="AJ10" s="0" t="n">
        <v>412</v>
      </c>
      <c r="AK10" s="0" t="n">
        <v>425</v>
      </c>
      <c r="AN10" s="0" t="s">
        <v>80</v>
      </c>
    </row>
    <row r="11" customFormat="false" ht="15" hidden="false" customHeight="false" outlineLevel="0" collapsed="false">
      <c r="A11" s="12" t="s">
        <v>38</v>
      </c>
      <c r="B11" s="12" t="s">
        <v>81</v>
      </c>
      <c r="C11" s="2" t="s">
        <v>82</v>
      </c>
      <c r="D11" s="13" t="s">
        <v>41</v>
      </c>
      <c r="E11" s="14" t="n">
        <v>31589</v>
      </c>
      <c r="F11" s="15" t="n">
        <f aca="false">IF(MONTH(E11)&lt;7,2013-YEAR(E11),2013-YEAR(E11)-1)</f>
        <v>27</v>
      </c>
      <c r="G11" s="4" t="n">
        <v>231</v>
      </c>
      <c r="H11" s="4" t="n">
        <v>195</v>
      </c>
      <c r="I11" s="0" t="n">
        <v>18</v>
      </c>
      <c r="J11" s="0" t="n">
        <v>21</v>
      </c>
      <c r="K11" s="0" t="n">
        <v>12.6</v>
      </c>
      <c r="L11" s="0" t="n">
        <v>34.5</v>
      </c>
      <c r="M11" s="0" t="n">
        <v>22.9</v>
      </c>
      <c r="N11" s="0" t="n">
        <v>0</v>
      </c>
      <c r="O11" s="0" t="s">
        <v>42</v>
      </c>
      <c r="P11" s="0" t="n">
        <v>-2</v>
      </c>
      <c r="Q11" s="0" t="n">
        <v>26</v>
      </c>
      <c r="R11" s="0" t="n">
        <v>21</v>
      </c>
      <c r="S11" s="0" t="n">
        <v>29</v>
      </c>
      <c r="T11" s="0" t="n">
        <v>14</v>
      </c>
      <c r="U11" s="0" t="n">
        <v>44</v>
      </c>
      <c r="V11" s="0" t="n">
        <v>16</v>
      </c>
      <c r="W11" s="0" t="n">
        <v>0</v>
      </c>
      <c r="X11" s="0" t="s">
        <v>42</v>
      </c>
      <c r="Y11" s="0" t="n">
        <v>-8</v>
      </c>
      <c r="Z11" s="0" t="n">
        <v>21</v>
      </c>
      <c r="AA11" s="5" t="s">
        <v>83</v>
      </c>
      <c r="AB11" s="0" t="s">
        <v>50</v>
      </c>
      <c r="AC11" s="5" t="n">
        <v>11</v>
      </c>
      <c r="AD11" s="0" t="s">
        <v>50</v>
      </c>
      <c r="AE11" s="0" t="s">
        <v>50</v>
      </c>
      <c r="AF11" s="5" t="n">
        <v>302</v>
      </c>
      <c r="AN11" s="0" t="s">
        <v>84</v>
      </c>
    </row>
    <row r="12" customFormat="false" ht="15" hidden="false" customHeight="false" outlineLevel="0" collapsed="false">
      <c r="A12" s="11" t="s">
        <v>38</v>
      </c>
      <c r="B12" s="12" t="s">
        <v>85</v>
      </c>
      <c r="C12" s="2" t="s">
        <v>70</v>
      </c>
      <c r="D12" s="13" t="s">
        <v>41</v>
      </c>
      <c r="E12" s="14" t="n">
        <v>28203</v>
      </c>
      <c r="F12" s="15" t="n">
        <f aca="false">IF(MONTH(E12)&lt;7,2013-YEAR(E12),2013-YEAR(E12)-1)</f>
        <v>36</v>
      </c>
      <c r="G12" s="4" t="n">
        <v>194</v>
      </c>
      <c r="H12" s="4" t="n">
        <v>176</v>
      </c>
      <c r="I12" s="0" t="n">
        <v>46</v>
      </c>
      <c r="J12" s="0" t="n">
        <v>12</v>
      </c>
      <c r="K12" s="0" t="n">
        <v>15.4</v>
      </c>
      <c r="L12" s="0" t="n">
        <v>27.4</v>
      </c>
      <c r="M12" s="0" t="n">
        <v>27.4</v>
      </c>
      <c r="N12" s="0" t="n">
        <v>4</v>
      </c>
      <c r="O12" s="0" t="n">
        <v>7</v>
      </c>
      <c r="P12" s="0" t="n">
        <v>-9</v>
      </c>
      <c r="Q12" s="0" t="n">
        <v>13</v>
      </c>
      <c r="R12" s="0" t="n">
        <v>43</v>
      </c>
      <c r="S12" s="0" t="n">
        <v>13</v>
      </c>
      <c r="T12" s="0" t="n">
        <v>21.5</v>
      </c>
      <c r="U12" s="0" t="n">
        <v>34.5</v>
      </c>
      <c r="V12" s="0" t="n">
        <v>41</v>
      </c>
      <c r="W12" s="0" t="n">
        <v>4.3</v>
      </c>
      <c r="X12" s="0" t="n">
        <v>7</v>
      </c>
      <c r="Y12" s="0" t="n">
        <v>-8</v>
      </c>
      <c r="Z12" s="0" t="n">
        <v>8</v>
      </c>
      <c r="AA12" s="5" t="s">
        <v>53</v>
      </c>
      <c r="AB12" s="0" t="s">
        <v>54</v>
      </c>
      <c r="AC12" s="5" t="n">
        <v>9</v>
      </c>
      <c r="AD12" s="0" t="s">
        <v>49</v>
      </c>
      <c r="AE12" s="0" t="s">
        <v>49</v>
      </c>
      <c r="AF12" s="5" t="n">
        <v>301</v>
      </c>
      <c r="AN12" s="0" t="s">
        <v>86</v>
      </c>
    </row>
    <row r="13" customFormat="false" ht="15" hidden="false" customHeight="false" outlineLevel="0" collapsed="false">
      <c r="A13" s="11" t="s">
        <v>38</v>
      </c>
      <c r="B13" s="12" t="s">
        <v>87</v>
      </c>
      <c r="C13" s="2" t="s">
        <v>88</v>
      </c>
      <c r="D13" s="13" t="s">
        <v>78</v>
      </c>
      <c r="E13" s="14" t="n">
        <v>31169</v>
      </c>
      <c r="F13" s="15" t="n">
        <f aca="false">IF(MONTH(E13)&lt;7,2013-YEAR(E13),2013-YEAR(E13)-1)</f>
        <v>28</v>
      </c>
      <c r="G13" s="4" t="n">
        <v>443</v>
      </c>
      <c r="H13" s="4" t="n">
        <v>405</v>
      </c>
      <c r="I13" s="0" t="n">
        <v>60</v>
      </c>
      <c r="J13" s="0" t="n">
        <v>3</v>
      </c>
      <c r="K13" s="0" t="n">
        <v>8</v>
      </c>
      <c r="L13" s="0" t="n">
        <v>11</v>
      </c>
      <c r="M13" s="0" t="n">
        <v>16.4</v>
      </c>
      <c r="N13" s="0" t="n">
        <v>0.8</v>
      </c>
      <c r="O13" s="0" t="s">
        <v>89</v>
      </c>
      <c r="P13" s="0" t="n">
        <v>0</v>
      </c>
      <c r="Q13" s="0" t="n">
        <v>11</v>
      </c>
      <c r="R13" s="0" t="n">
        <v>45</v>
      </c>
      <c r="S13" s="0" t="n">
        <v>10</v>
      </c>
      <c r="T13" s="0" t="n">
        <v>13.5</v>
      </c>
      <c r="U13" s="0" t="n">
        <v>23.5</v>
      </c>
      <c r="V13" s="0" t="n">
        <v>40.1</v>
      </c>
      <c r="W13" s="0" t="n">
        <v>8.1</v>
      </c>
      <c r="X13" s="0" t="n">
        <v>8</v>
      </c>
      <c r="Y13" s="0" t="n">
        <v>-1</v>
      </c>
      <c r="Z13" s="0" t="n">
        <v>10</v>
      </c>
      <c r="AA13" s="5" t="s">
        <v>90</v>
      </c>
      <c r="AB13" s="0" t="s">
        <v>54</v>
      </c>
      <c r="AC13" s="5" t="n">
        <v>10</v>
      </c>
      <c r="AD13" s="0" t="s">
        <v>49</v>
      </c>
      <c r="AE13" s="0" t="s">
        <v>49</v>
      </c>
      <c r="AF13" s="5" t="n">
        <v>403</v>
      </c>
      <c r="AG13" s="0" t="n">
        <v>425</v>
      </c>
      <c r="AN13" s="0" t="s">
        <v>91</v>
      </c>
    </row>
    <row r="14" customFormat="false" ht="15" hidden="false" customHeight="false" outlineLevel="0" collapsed="false">
      <c r="A14" s="11" t="s">
        <v>38</v>
      </c>
      <c r="B14" s="12" t="s">
        <v>92</v>
      </c>
      <c r="C14" s="2" t="s">
        <v>93</v>
      </c>
      <c r="D14" s="13" t="s">
        <v>78</v>
      </c>
      <c r="E14" s="14" t="n">
        <v>29550</v>
      </c>
      <c r="F14" s="15" t="n">
        <f aca="false">IF(MONTH(E14)&lt;7,2013-YEAR(E14),2013-YEAR(E14)-1)</f>
        <v>32</v>
      </c>
      <c r="G14" s="4" t="n">
        <v>614</v>
      </c>
      <c r="H14" s="4" t="n">
        <v>537</v>
      </c>
      <c r="I14" s="0" t="n">
        <v>12</v>
      </c>
      <c r="J14" s="0" t="n">
        <v>22</v>
      </c>
      <c r="K14" s="0" t="n">
        <v>21.4</v>
      </c>
      <c r="L14" s="0" t="n">
        <v>45.5</v>
      </c>
      <c r="M14" s="0" t="n">
        <v>25.9</v>
      </c>
      <c r="N14" s="0" t="n">
        <v>1</v>
      </c>
      <c r="O14" s="0" t="n">
        <v>1</v>
      </c>
      <c r="P14" s="0" t="n">
        <v>-7</v>
      </c>
      <c r="Q14" s="0" t="n">
        <v>21</v>
      </c>
      <c r="R14" s="0" t="n">
        <v>37</v>
      </c>
      <c r="S14" s="0" t="n">
        <v>15</v>
      </c>
      <c r="T14" s="0" t="n">
        <v>21.1</v>
      </c>
      <c r="U14" s="0" t="n">
        <v>38.1</v>
      </c>
      <c r="V14" s="0" t="n">
        <v>43.7</v>
      </c>
      <c r="W14" s="0" t="n">
        <v>4.3</v>
      </c>
      <c r="X14" s="0" t="n">
        <v>4</v>
      </c>
      <c r="Y14" s="0" t="n">
        <v>-5</v>
      </c>
      <c r="Z14" s="0" t="n">
        <v>11</v>
      </c>
      <c r="AA14" s="5" t="s">
        <v>94</v>
      </c>
      <c r="AB14" s="0" t="s">
        <v>54</v>
      </c>
      <c r="AC14" s="5" t="n">
        <v>11</v>
      </c>
      <c r="AD14" s="0" t="s">
        <v>49</v>
      </c>
      <c r="AE14" s="0" t="s">
        <v>49</v>
      </c>
      <c r="AG14" s="0" t="n">
        <v>317</v>
      </c>
      <c r="AM14" s="0" t="n">
        <v>305</v>
      </c>
      <c r="AN14" s="0" t="s">
        <v>95</v>
      </c>
    </row>
    <row r="15" customFormat="false" ht="15" hidden="false" customHeight="false" outlineLevel="0" collapsed="false">
      <c r="A15" s="16" t="s">
        <v>38</v>
      </c>
      <c r="B15" s="12" t="s">
        <v>96</v>
      </c>
      <c r="C15" s="2" t="s">
        <v>97</v>
      </c>
      <c r="D15" s="13" t="s">
        <v>41</v>
      </c>
      <c r="E15" s="14" t="n">
        <v>32367</v>
      </c>
      <c r="F15" s="15" t="n">
        <f aca="false">IF(MONTH(E15)&lt;7,2013-YEAR(E15),2013-YEAR(E15)-1)</f>
        <v>24</v>
      </c>
      <c r="G15" s="4" t="n">
        <v>362</v>
      </c>
      <c r="H15" s="4" t="n">
        <v>333</v>
      </c>
      <c r="I15" s="0" t="n">
        <v>2</v>
      </c>
      <c r="J15" s="0" t="n">
        <v>11</v>
      </c>
      <c r="K15" s="0" t="n">
        <v>16.5</v>
      </c>
      <c r="L15" s="0" t="n">
        <v>31.5</v>
      </c>
      <c r="M15" s="0" t="n">
        <v>36.1</v>
      </c>
      <c r="N15" s="0" t="n">
        <v>2.5</v>
      </c>
      <c r="O15" s="0" t="s">
        <v>42</v>
      </c>
      <c r="P15" s="0" t="n">
        <v>-2</v>
      </c>
      <c r="Q15" s="0" t="n">
        <v>14</v>
      </c>
      <c r="R15" s="0" t="n">
        <v>15</v>
      </c>
      <c r="S15" s="0" t="n">
        <v>9</v>
      </c>
      <c r="T15" s="0" t="n">
        <v>20.2</v>
      </c>
      <c r="U15" s="0" t="n">
        <v>33.2</v>
      </c>
      <c r="V15" s="0" t="n">
        <v>32.1</v>
      </c>
      <c r="W15" s="0" t="n">
        <v>1.5</v>
      </c>
      <c r="X15" s="0" t="s">
        <v>42</v>
      </c>
      <c r="Y15" s="0" t="n">
        <v>-10</v>
      </c>
      <c r="Z15" s="0" t="n">
        <v>15</v>
      </c>
      <c r="AA15" s="5" t="s">
        <v>98</v>
      </c>
      <c r="AB15" s="0" t="s">
        <v>49</v>
      </c>
      <c r="AC15" s="5" t="n">
        <v>12</v>
      </c>
      <c r="AD15" s="0" t="s">
        <v>50</v>
      </c>
      <c r="AE15" s="0" t="s">
        <v>50</v>
      </c>
      <c r="AK15" s="0" t="n">
        <v>306</v>
      </c>
      <c r="AM15" s="0" t="n">
        <v>306</v>
      </c>
      <c r="AN15" s="0" t="s">
        <v>99</v>
      </c>
    </row>
    <row r="16" customFormat="false" ht="15" hidden="false" customHeight="false" outlineLevel="0" collapsed="false">
      <c r="A16" s="11" t="s">
        <v>38</v>
      </c>
      <c r="B16" s="12" t="s">
        <v>100</v>
      </c>
      <c r="C16" s="2" t="s">
        <v>70</v>
      </c>
      <c r="D16" s="13" t="s">
        <v>41</v>
      </c>
      <c r="E16" s="14" t="n">
        <v>29291</v>
      </c>
      <c r="F16" s="15" t="n">
        <f aca="false">IF(MONTH(E16)&lt;7,2013-YEAR(E16),2013-YEAR(E16)-1)</f>
        <v>33</v>
      </c>
      <c r="G16" s="4" t="n">
        <v>617</v>
      </c>
      <c r="H16" s="4" t="n">
        <v>523</v>
      </c>
      <c r="I16" s="0" t="n">
        <v>37</v>
      </c>
      <c r="J16" s="0" t="n">
        <v>27</v>
      </c>
      <c r="K16" s="0" t="n">
        <v>7.1</v>
      </c>
      <c r="L16" s="0" t="n">
        <v>38</v>
      </c>
      <c r="M16" s="0" t="n">
        <v>18.3</v>
      </c>
      <c r="N16" s="0" t="n">
        <v>3.2</v>
      </c>
      <c r="O16" s="0" t="n">
        <v>5</v>
      </c>
      <c r="P16" s="0" t="n">
        <v>4</v>
      </c>
      <c r="Q16" s="0" t="n">
        <v>8</v>
      </c>
      <c r="R16" s="0" t="n">
        <v>34</v>
      </c>
      <c r="S16" s="0" t="n">
        <v>21</v>
      </c>
      <c r="T16" s="0" t="n">
        <v>10.5</v>
      </c>
      <c r="U16" s="0" t="n">
        <v>35.5</v>
      </c>
      <c r="V16" s="0" t="n">
        <v>21.9</v>
      </c>
      <c r="W16" s="0" t="n">
        <v>1.8</v>
      </c>
      <c r="X16" s="0" t="n">
        <v>2</v>
      </c>
      <c r="Y16" s="0" t="n">
        <v>4</v>
      </c>
      <c r="Z16" s="0" t="n">
        <v>10</v>
      </c>
      <c r="AA16" s="5" t="s">
        <v>101</v>
      </c>
      <c r="AB16" s="0" t="s">
        <v>49</v>
      </c>
      <c r="AC16" s="5" t="n">
        <v>12</v>
      </c>
      <c r="AD16" s="0" t="s">
        <v>49</v>
      </c>
      <c r="AE16" s="0" t="s">
        <v>49</v>
      </c>
      <c r="AH16" s="0" t="n">
        <v>413</v>
      </c>
      <c r="AN16" s="0" t="s">
        <v>102</v>
      </c>
    </row>
    <row r="17" customFormat="false" ht="15" hidden="false" customHeight="false" outlineLevel="0" collapsed="false">
      <c r="A17" s="12" t="s">
        <v>103</v>
      </c>
      <c r="B17" s="12" t="s">
        <v>104</v>
      </c>
      <c r="C17" s="2" t="s">
        <v>105</v>
      </c>
      <c r="D17" s="13" t="s">
        <v>58</v>
      </c>
      <c r="E17" s="14" t="n">
        <v>31806</v>
      </c>
      <c r="F17" s="15" t="n">
        <f aca="false">IF(MONTH(E17)&lt;7,2013-YEAR(E17),2013-YEAR(E17)-1)</f>
        <v>26</v>
      </c>
      <c r="G17" s="4" t="n">
        <v>428</v>
      </c>
      <c r="H17" s="4" t="n">
        <v>367</v>
      </c>
      <c r="I17" s="0" t="n">
        <v>39</v>
      </c>
      <c r="J17" s="0" t="n">
        <v>26</v>
      </c>
      <c r="K17" s="0" t="n">
        <v>4.5</v>
      </c>
      <c r="L17" s="0" t="n">
        <v>31.5</v>
      </c>
      <c r="M17" s="0" t="n">
        <v>10.5</v>
      </c>
      <c r="N17" s="0" t="n">
        <v>2</v>
      </c>
      <c r="O17" s="0" t="s">
        <v>42</v>
      </c>
      <c r="P17" s="0" t="n">
        <v>0</v>
      </c>
      <c r="Q17" s="0" t="n">
        <v>18</v>
      </c>
      <c r="R17" s="0" t="n">
        <v>29</v>
      </c>
      <c r="S17" s="0" t="n">
        <v>19</v>
      </c>
      <c r="T17" s="0" t="n">
        <v>19.8</v>
      </c>
      <c r="U17" s="0" t="n">
        <v>39.8</v>
      </c>
      <c r="V17" s="0" t="n">
        <v>32.3</v>
      </c>
      <c r="W17" s="0" t="n">
        <v>1.5</v>
      </c>
      <c r="X17" s="0" t="n">
        <v>1</v>
      </c>
      <c r="Y17" s="0" t="n">
        <v>-4</v>
      </c>
      <c r="Z17" s="0" t="n">
        <v>19</v>
      </c>
      <c r="AA17" s="5" t="s">
        <v>53</v>
      </c>
      <c r="AB17" s="0" t="s">
        <v>54</v>
      </c>
      <c r="AC17" s="5" t="n">
        <v>8</v>
      </c>
      <c r="AD17" s="0" t="s">
        <v>49</v>
      </c>
      <c r="AE17" s="0" t="s">
        <v>50</v>
      </c>
      <c r="AF17" s="5" t="n">
        <v>201</v>
      </c>
      <c r="AN17" s="0" t="s">
        <v>106</v>
      </c>
    </row>
    <row r="18" customFormat="false" ht="15" hidden="false" customHeight="false" outlineLevel="0" collapsed="false">
      <c r="A18" s="12" t="s">
        <v>103</v>
      </c>
      <c r="B18" s="12" t="s">
        <v>107</v>
      </c>
      <c r="C18" s="2" t="s">
        <v>82</v>
      </c>
      <c r="D18" s="13" t="s">
        <v>78</v>
      </c>
      <c r="E18" s="14" t="n">
        <v>31364</v>
      </c>
      <c r="F18" s="15" t="n">
        <f aca="false">IF(MONTH(E18)&lt;7,2013-YEAR(E18),2013-YEAR(E18)-1)</f>
        <v>27</v>
      </c>
      <c r="G18" s="4" t="n">
        <v>607</v>
      </c>
      <c r="H18" s="4" t="n">
        <v>555</v>
      </c>
      <c r="I18" s="0" t="n">
        <v>12</v>
      </c>
      <c r="J18" s="0" t="n">
        <v>7</v>
      </c>
      <c r="K18" s="0" t="n">
        <v>28.1</v>
      </c>
      <c r="L18" s="0" t="n">
        <v>37.1</v>
      </c>
      <c r="M18" s="0" t="n">
        <v>38.8</v>
      </c>
      <c r="N18" s="0" t="n">
        <v>1.3</v>
      </c>
      <c r="O18" s="0" t="n">
        <v>2</v>
      </c>
      <c r="P18" s="0" t="n">
        <v>-6</v>
      </c>
      <c r="Q18" s="0" t="n">
        <v>28</v>
      </c>
      <c r="R18" s="0" t="n">
        <v>16</v>
      </c>
      <c r="S18" s="0" t="n">
        <v>9</v>
      </c>
      <c r="T18" s="0" t="n">
        <v>22.6</v>
      </c>
      <c r="U18" s="0" t="n">
        <v>33.5</v>
      </c>
      <c r="V18" s="0" t="n">
        <v>35.3</v>
      </c>
      <c r="W18" s="0" t="n">
        <v>2</v>
      </c>
      <c r="X18" s="0" t="n">
        <v>1</v>
      </c>
      <c r="Y18" s="0" t="n">
        <v>-5</v>
      </c>
      <c r="Z18" s="0" t="n">
        <v>25</v>
      </c>
      <c r="AA18" s="5" t="s">
        <v>108</v>
      </c>
      <c r="AB18" s="0" t="s">
        <v>50</v>
      </c>
      <c r="AC18" s="5" t="n">
        <v>14</v>
      </c>
      <c r="AD18" s="0" t="s">
        <v>50</v>
      </c>
      <c r="AE18" s="0" t="s">
        <v>2</v>
      </c>
      <c r="AJ18" s="0" t="n">
        <v>224</v>
      </c>
      <c r="AN18" s="0" t="s">
        <v>109</v>
      </c>
    </row>
    <row r="19" customFormat="false" ht="15" hidden="false" customHeight="false" outlineLevel="0" collapsed="false">
      <c r="A19" s="11" t="s">
        <v>103</v>
      </c>
      <c r="B19" s="12" t="s">
        <v>110</v>
      </c>
      <c r="C19" s="2" t="s">
        <v>111</v>
      </c>
      <c r="D19" s="13" t="s">
        <v>41</v>
      </c>
      <c r="E19" s="14" t="n">
        <v>31554</v>
      </c>
      <c r="F19" s="15" t="n">
        <f aca="false">IF(MONTH(E19)&lt;7,2013-YEAR(E19),2013-YEAR(E19)-1)</f>
        <v>27</v>
      </c>
      <c r="G19" s="4" t="n">
        <v>115</v>
      </c>
      <c r="H19" s="4" t="n">
        <v>104</v>
      </c>
      <c r="I19" s="0" t="n">
        <v>26</v>
      </c>
      <c r="J19" s="0" t="n">
        <v>21</v>
      </c>
      <c r="K19" s="0" t="n">
        <v>26.1</v>
      </c>
      <c r="L19" s="0" t="n">
        <v>47.1</v>
      </c>
      <c r="M19" s="0" t="n">
        <v>30.3</v>
      </c>
      <c r="N19" s="0" t="n">
        <v>0.4</v>
      </c>
      <c r="O19" s="0" t="n">
        <v>1</v>
      </c>
      <c r="P19" s="0" t="n">
        <v>5</v>
      </c>
      <c r="Q19" s="0" t="n">
        <v>14</v>
      </c>
      <c r="R19" s="0" t="n">
        <v>32</v>
      </c>
      <c r="S19" s="0" t="n">
        <v>7</v>
      </c>
      <c r="T19" s="0" t="n">
        <v>21.1</v>
      </c>
      <c r="U19" s="0" t="n">
        <v>28.1</v>
      </c>
      <c r="V19" s="0" t="n">
        <v>21.1</v>
      </c>
      <c r="W19" s="0" t="n">
        <v>0</v>
      </c>
      <c r="X19" s="0" t="s">
        <v>42</v>
      </c>
      <c r="Y19" s="0" t="n">
        <v>6</v>
      </c>
      <c r="Z19" s="0" t="n">
        <v>24</v>
      </c>
      <c r="AA19" s="5" t="s">
        <v>112</v>
      </c>
      <c r="AB19" s="0" t="s">
        <v>49</v>
      </c>
      <c r="AC19" s="5" t="n">
        <v>15</v>
      </c>
      <c r="AD19" s="0" t="s">
        <v>49</v>
      </c>
      <c r="AE19" s="0" t="s">
        <v>49</v>
      </c>
      <c r="AK19" s="0" t="n">
        <v>205</v>
      </c>
      <c r="AL19" s="0" t="n">
        <v>305</v>
      </c>
      <c r="AM19" s="0" t="n">
        <v>205</v>
      </c>
      <c r="AN19" s="0" t="s">
        <v>113</v>
      </c>
    </row>
    <row r="20" customFormat="false" ht="15" hidden="false" customHeight="false" outlineLevel="0" collapsed="false">
      <c r="A20" s="11" t="s">
        <v>103</v>
      </c>
      <c r="B20" s="12" t="s">
        <v>114</v>
      </c>
      <c r="C20" s="2" t="s">
        <v>115</v>
      </c>
      <c r="D20" s="13" t="s">
        <v>58</v>
      </c>
      <c r="E20" s="14" t="n">
        <v>30079</v>
      </c>
      <c r="F20" s="15" t="n">
        <f aca="false">IF(MONTH(E20)&lt;7,2013-YEAR(E20),2013-YEAR(E20)-1)</f>
        <v>31</v>
      </c>
      <c r="G20" s="4" t="n">
        <v>671</v>
      </c>
      <c r="H20" s="4" t="n">
        <v>629</v>
      </c>
      <c r="I20" s="0" t="n">
        <v>10</v>
      </c>
      <c r="J20" s="0" t="n">
        <v>0</v>
      </c>
      <c r="K20" s="0" t="n">
        <v>33.9</v>
      </c>
      <c r="L20" s="0" t="n">
        <v>35.9</v>
      </c>
      <c r="M20" s="0" t="n">
        <v>53.2</v>
      </c>
      <c r="N20" s="0" t="n">
        <v>2.1</v>
      </c>
      <c r="O20" s="0" t="n">
        <v>3</v>
      </c>
      <c r="P20" s="0" t="n">
        <v>13</v>
      </c>
      <c r="Q20" s="0" t="n">
        <v>15</v>
      </c>
      <c r="R20" s="0" t="n">
        <v>15</v>
      </c>
      <c r="S20" s="0" t="n">
        <v>5</v>
      </c>
      <c r="T20" s="0" t="n">
        <v>25.6</v>
      </c>
      <c r="U20" s="0" t="n">
        <v>32.6</v>
      </c>
      <c r="V20" s="0" t="n">
        <v>39.8</v>
      </c>
      <c r="W20" s="0" t="n">
        <v>2</v>
      </c>
      <c r="X20" s="0" t="n">
        <v>3</v>
      </c>
      <c r="Y20" s="0" t="n">
        <v>12</v>
      </c>
      <c r="Z20" s="0" t="n">
        <v>14</v>
      </c>
      <c r="AA20" s="5" t="s">
        <v>53</v>
      </c>
      <c r="AB20" s="0" t="s">
        <v>54</v>
      </c>
      <c r="AC20" s="5" t="n">
        <v>9</v>
      </c>
      <c r="AD20" s="0" t="s">
        <v>49</v>
      </c>
      <c r="AE20" s="0" t="s">
        <v>50</v>
      </c>
      <c r="AG20" s="0" t="n">
        <v>103</v>
      </c>
      <c r="AM20" s="0" t="n">
        <v>523</v>
      </c>
      <c r="AN20" s="0" t="s">
        <v>116</v>
      </c>
    </row>
    <row r="21" customFormat="false" ht="15" hidden="false" customHeight="false" outlineLevel="0" collapsed="false">
      <c r="A21" s="12" t="s">
        <v>103</v>
      </c>
      <c r="B21" s="12" t="s">
        <v>117</v>
      </c>
      <c r="C21" s="2" t="s">
        <v>74</v>
      </c>
      <c r="D21" s="13" t="s">
        <v>58</v>
      </c>
      <c r="E21" s="14" t="n">
        <v>33893</v>
      </c>
      <c r="F21" s="15" t="n">
        <f aca="false">IF(MONTH(E21)&lt;7,2013-YEAR(E21),2013-YEAR(E21)-1)</f>
        <v>20</v>
      </c>
      <c r="G21" s="4" t="n">
        <v>589</v>
      </c>
      <c r="H21" s="4" t="n">
        <v>533</v>
      </c>
      <c r="I21" s="0" t="n">
        <v>28</v>
      </c>
      <c r="J21" s="0" t="n">
        <v>8</v>
      </c>
      <c r="K21" s="0" t="n">
        <v>20.3</v>
      </c>
      <c r="L21" s="0" t="n">
        <v>29.3</v>
      </c>
      <c r="M21" s="0" t="n">
        <v>37.7</v>
      </c>
      <c r="N21" s="0" t="n">
        <v>2.5</v>
      </c>
      <c r="O21" s="0" t="n">
        <v>3</v>
      </c>
      <c r="P21" s="0" t="n">
        <v>-5</v>
      </c>
      <c r="Q21" s="0" t="n">
        <v>16</v>
      </c>
      <c r="R21" s="0" t="n">
        <v>17</v>
      </c>
      <c r="S21" s="0" t="n">
        <v>13</v>
      </c>
      <c r="T21" s="0" t="n">
        <v>23.5</v>
      </c>
      <c r="U21" s="0" t="n">
        <v>37.5</v>
      </c>
      <c r="V21" s="0" t="n">
        <v>43</v>
      </c>
      <c r="W21" s="0" t="n">
        <v>3.5</v>
      </c>
      <c r="X21" s="0" t="n">
        <v>5</v>
      </c>
      <c r="Y21" s="0" t="n">
        <v>-5</v>
      </c>
      <c r="Z21" s="0" t="n">
        <v>15</v>
      </c>
      <c r="AA21" s="5" t="s">
        <v>118</v>
      </c>
      <c r="AB21" s="0" t="s">
        <v>2</v>
      </c>
      <c r="AC21" s="5" t="n">
        <v>15</v>
      </c>
      <c r="AD21" s="0" t="s">
        <v>2</v>
      </c>
      <c r="AE21" s="0" t="s">
        <v>50</v>
      </c>
      <c r="AK21" s="0" t="n">
        <v>309</v>
      </c>
      <c r="AL21" s="0" t="n">
        <v>309</v>
      </c>
      <c r="AM21" s="0" t="n">
        <v>209</v>
      </c>
      <c r="AN21" s="0" t="s">
        <v>119</v>
      </c>
    </row>
    <row r="22" customFormat="false" ht="15" hidden="false" customHeight="false" outlineLevel="0" collapsed="false">
      <c r="A22" s="11" t="s">
        <v>103</v>
      </c>
      <c r="B22" s="12" t="s">
        <v>120</v>
      </c>
      <c r="C22" s="2" t="s">
        <v>121</v>
      </c>
      <c r="D22" s="13" t="s">
        <v>41</v>
      </c>
      <c r="E22" s="14" t="n">
        <v>30031</v>
      </c>
      <c r="F22" s="15" t="n">
        <f aca="false">IF(MONTH(E22)&lt;7,2013-YEAR(E22),2013-YEAR(E22)-1)</f>
        <v>31</v>
      </c>
      <c r="G22" s="4" t="n">
        <v>661</v>
      </c>
      <c r="H22" s="4" t="n">
        <v>609</v>
      </c>
      <c r="I22" s="0" t="n">
        <v>8</v>
      </c>
      <c r="J22" s="0" t="n">
        <v>14</v>
      </c>
      <c r="K22" s="0" t="n">
        <v>20</v>
      </c>
      <c r="L22" s="0" t="n">
        <v>35</v>
      </c>
      <c r="M22" s="0" t="n">
        <v>39.5</v>
      </c>
      <c r="N22" s="0" t="n">
        <v>3</v>
      </c>
      <c r="O22" s="0" t="n">
        <v>4</v>
      </c>
      <c r="P22" s="0" t="n">
        <v>-5</v>
      </c>
      <c r="Q22" s="0" t="n">
        <v>19</v>
      </c>
      <c r="R22" s="0" t="n">
        <v>6</v>
      </c>
      <c r="S22" s="0" t="n">
        <v>4</v>
      </c>
      <c r="T22" s="0" t="n">
        <v>33.5</v>
      </c>
      <c r="U22" s="0" t="n">
        <v>38.5</v>
      </c>
      <c r="V22" s="0" t="n">
        <v>55.6</v>
      </c>
      <c r="W22" s="0" t="n">
        <v>3.2</v>
      </c>
      <c r="X22" s="0" t="n">
        <v>5</v>
      </c>
      <c r="Y22" s="0" t="n">
        <v>-10</v>
      </c>
      <c r="Z22" s="0" t="n">
        <v>22</v>
      </c>
      <c r="AA22" s="5" t="s">
        <v>122</v>
      </c>
      <c r="AB22" s="0" t="s">
        <v>2</v>
      </c>
      <c r="AC22" s="5" t="n">
        <v>14</v>
      </c>
      <c r="AD22" s="0" t="s">
        <v>50</v>
      </c>
      <c r="AE22" s="0" t="s">
        <v>49</v>
      </c>
      <c r="AH22" s="0" t="n">
        <v>206</v>
      </c>
      <c r="AN22" s="0" t="s">
        <v>123</v>
      </c>
    </row>
    <row r="23" customFormat="false" ht="15" hidden="false" customHeight="false" outlineLevel="0" collapsed="false">
      <c r="A23" s="12" t="s">
        <v>103</v>
      </c>
      <c r="B23" s="12" t="s">
        <v>124</v>
      </c>
      <c r="C23" s="2" t="s">
        <v>105</v>
      </c>
      <c r="D23" s="13" t="s">
        <v>41</v>
      </c>
      <c r="E23" s="14" t="n">
        <v>31809</v>
      </c>
      <c r="F23" s="15" t="n">
        <f aca="false">IF(MONTH(E23)&lt;7,2013-YEAR(E23),2013-YEAR(E23)-1)</f>
        <v>26</v>
      </c>
      <c r="G23" s="4" t="n">
        <v>610</v>
      </c>
      <c r="H23" s="4" t="n">
        <v>543</v>
      </c>
      <c r="I23" s="0" t="n">
        <v>26</v>
      </c>
      <c r="J23" s="0" t="n">
        <v>19</v>
      </c>
      <c r="K23" s="0" t="n">
        <v>24.7</v>
      </c>
      <c r="L23" s="0" t="n">
        <v>44.7</v>
      </c>
      <c r="M23" s="0" t="n">
        <v>40</v>
      </c>
      <c r="N23" s="0" t="n">
        <v>1.5</v>
      </c>
      <c r="O23" s="0" t="n">
        <v>2</v>
      </c>
      <c r="P23" s="0" t="n">
        <v>-7</v>
      </c>
      <c r="Q23" s="0" t="n">
        <v>12</v>
      </c>
      <c r="R23" s="0" t="n">
        <v>26</v>
      </c>
      <c r="S23" s="0" t="n">
        <v>15</v>
      </c>
      <c r="T23" s="0" t="n">
        <v>29.3</v>
      </c>
      <c r="U23" s="0" t="n">
        <v>45.3</v>
      </c>
      <c r="V23" s="0" t="n">
        <v>45.2</v>
      </c>
      <c r="W23" s="0" t="n">
        <v>1.8</v>
      </c>
      <c r="X23" s="0" t="n">
        <v>2</v>
      </c>
      <c r="Y23" s="0" t="n">
        <v>-7</v>
      </c>
      <c r="Z23" s="0" t="n">
        <v>11</v>
      </c>
      <c r="AA23" s="5" t="s">
        <v>125</v>
      </c>
      <c r="AB23" s="0" t="s">
        <v>50</v>
      </c>
      <c r="AC23" s="5" t="n">
        <v>16</v>
      </c>
      <c r="AD23" s="0" t="s">
        <v>50</v>
      </c>
      <c r="AE23" s="0" t="s">
        <v>49</v>
      </c>
      <c r="AL23" s="0" t="n">
        <v>101</v>
      </c>
      <c r="AN23" s="0" t="s">
        <v>126</v>
      </c>
    </row>
    <row r="24" customFormat="false" ht="15" hidden="false" customHeight="false" outlineLevel="0" collapsed="false">
      <c r="A24" s="11" t="s">
        <v>103</v>
      </c>
      <c r="B24" s="12" t="s">
        <v>127</v>
      </c>
      <c r="C24" s="2" t="s">
        <v>128</v>
      </c>
      <c r="D24" s="13" t="s">
        <v>41</v>
      </c>
      <c r="E24" s="14" t="n">
        <v>29361</v>
      </c>
      <c r="F24" s="15" t="n">
        <f aca="false">IF(MONTH(E24)&lt;7,2013-YEAR(E24),2013-YEAR(E24)-1)</f>
        <v>33</v>
      </c>
      <c r="G24" s="4" t="n">
        <v>169</v>
      </c>
      <c r="H24" s="4" t="n">
        <v>147</v>
      </c>
      <c r="I24" s="0" t="n">
        <v>28</v>
      </c>
      <c r="J24" s="0" t="n">
        <v>18</v>
      </c>
      <c r="K24" s="0" t="n">
        <v>14</v>
      </c>
      <c r="L24" s="0" t="n">
        <v>40</v>
      </c>
      <c r="M24" s="0" t="n">
        <v>19.6</v>
      </c>
      <c r="N24" s="0" t="n">
        <v>1.3</v>
      </c>
      <c r="O24" s="0" t="n">
        <v>2</v>
      </c>
      <c r="P24" s="0" t="n">
        <v>-8</v>
      </c>
      <c r="Q24" s="0" t="n">
        <v>21</v>
      </c>
      <c r="R24" s="0" t="n">
        <v>37</v>
      </c>
      <c r="S24" s="0" t="n">
        <v>18</v>
      </c>
      <c r="T24" s="0" t="n">
        <v>18.6</v>
      </c>
      <c r="U24" s="0" t="n">
        <v>44.6</v>
      </c>
      <c r="V24" s="0" t="n">
        <v>24.4</v>
      </c>
      <c r="W24" s="0" t="n">
        <v>1.3</v>
      </c>
      <c r="X24" s="0" t="n">
        <v>3</v>
      </c>
      <c r="Y24" s="0" t="n">
        <v>-8</v>
      </c>
      <c r="Z24" s="0" t="n">
        <v>9</v>
      </c>
      <c r="AA24" s="5" t="s">
        <v>129</v>
      </c>
      <c r="AB24" s="0" t="s">
        <v>49</v>
      </c>
      <c r="AC24" s="5" t="n">
        <v>11</v>
      </c>
      <c r="AD24" s="0" t="s">
        <v>49</v>
      </c>
      <c r="AE24" s="0" t="s">
        <v>49</v>
      </c>
      <c r="AG24" s="0" t="n">
        <v>425</v>
      </c>
      <c r="AK24" s="0" t="n">
        <v>406</v>
      </c>
      <c r="AM24" s="0" t="n">
        <v>406</v>
      </c>
      <c r="AN24" s="0" t="s">
        <v>130</v>
      </c>
    </row>
    <row r="25" customFormat="false" ht="15" hidden="false" customHeight="false" outlineLevel="0" collapsed="false">
      <c r="A25" s="11" t="s">
        <v>103</v>
      </c>
      <c r="B25" s="12" t="s">
        <v>131</v>
      </c>
      <c r="C25" s="2" t="s">
        <v>132</v>
      </c>
      <c r="D25" s="13" t="s">
        <v>41</v>
      </c>
      <c r="E25" s="14" t="n">
        <v>31285</v>
      </c>
      <c r="F25" s="15" t="n">
        <f aca="false">IF(MONTH(E25)&lt;7,2013-YEAR(E25),2013-YEAR(E25)-1)</f>
        <v>27</v>
      </c>
      <c r="G25" s="4" t="n">
        <v>181</v>
      </c>
      <c r="H25" s="4" t="n">
        <v>163</v>
      </c>
      <c r="I25" s="0" t="n">
        <v>28</v>
      </c>
      <c r="J25" s="0" t="n">
        <v>17</v>
      </c>
      <c r="K25" s="0" t="n">
        <v>22.4</v>
      </c>
      <c r="L25" s="0" t="n">
        <v>40.4</v>
      </c>
      <c r="M25" s="0" t="n">
        <v>30.6</v>
      </c>
      <c r="N25" s="0" t="n">
        <v>2.8</v>
      </c>
      <c r="O25" s="0" t="s">
        <v>42</v>
      </c>
      <c r="P25" s="0" t="n">
        <v>4</v>
      </c>
      <c r="Q25" s="0" t="n">
        <v>17</v>
      </c>
      <c r="R25" s="0" t="n">
        <v>34</v>
      </c>
      <c r="S25" s="0" t="n">
        <v>11</v>
      </c>
      <c r="T25" s="0" t="n">
        <v>16.6</v>
      </c>
      <c r="U25" s="0" t="n">
        <v>28.7</v>
      </c>
      <c r="V25" s="0" t="n">
        <v>27.1</v>
      </c>
      <c r="W25" s="0" t="n">
        <v>0.8</v>
      </c>
      <c r="X25" s="0" t="n">
        <v>1</v>
      </c>
      <c r="Y25" s="0" t="n">
        <v>4</v>
      </c>
      <c r="Z25" s="0" t="n">
        <v>20</v>
      </c>
      <c r="AA25" s="5" t="s">
        <v>133</v>
      </c>
      <c r="AB25" s="0" t="s">
        <v>44</v>
      </c>
      <c r="AC25" s="5" t="n">
        <v>16</v>
      </c>
      <c r="AD25" s="0" t="s">
        <v>50</v>
      </c>
      <c r="AE25" s="0" t="s">
        <v>49</v>
      </c>
      <c r="AH25" s="0" t="n">
        <v>541</v>
      </c>
      <c r="AK25" s="0" t="n">
        <v>211</v>
      </c>
      <c r="AL25" s="0" t="n">
        <v>311</v>
      </c>
      <c r="AM25" s="0" t="n">
        <v>211</v>
      </c>
      <c r="AN25" s="0" t="s">
        <v>134</v>
      </c>
    </row>
    <row r="26" customFormat="false" ht="15" hidden="false" customHeight="false" outlineLevel="0" collapsed="false">
      <c r="A26" s="17" t="s">
        <v>103</v>
      </c>
      <c r="B26" s="12" t="s">
        <v>135</v>
      </c>
      <c r="C26" s="2" t="s">
        <v>88</v>
      </c>
      <c r="D26" s="13" t="s">
        <v>58</v>
      </c>
      <c r="E26" s="14" t="n">
        <v>27716</v>
      </c>
      <c r="F26" s="15" t="n">
        <f aca="false">IF(MONTH(E26)&lt;7,2013-YEAR(E26),2013-YEAR(E26)-1)</f>
        <v>37</v>
      </c>
      <c r="G26" s="4" t="n">
        <v>380</v>
      </c>
      <c r="H26" s="4" t="n">
        <v>324</v>
      </c>
      <c r="I26" s="0" t="n">
        <v>13</v>
      </c>
      <c r="J26" s="0" t="n">
        <v>8</v>
      </c>
      <c r="K26" s="0" t="n">
        <v>35.7</v>
      </c>
      <c r="L26" s="0" t="n">
        <v>43.7</v>
      </c>
      <c r="M26" s="0" t="n">
        <v>75.3</v>
      </c>
      <c r="N26" s="0" t="n">
        <v>10</v>
      </c>
      <c r="O26" s="0" t="n">
        <v>8</v>
      </c>
      <c r="P26" s="0" t="n">
        <v>-14</v>
      </c>
      <c r="Q26" s="0" t="n">
        <v>16</v>
      </c>
      <c r="R26" s="0" t="n">
        <v>4</v>
      </c>
      <c r="S26" s="0" t="n">
        <v>21</v>
      </c>
      <c r="T26" s="0" t="n">
        <v>28.3</v>
      </c>
      <c r="U26" s="0" t="n">
        <v>49.3</v>
      </c>
      <c r="V26" s="0" t="n">
        <v>61.8</v>
      </c>
      <c r="W26" s="0" t="n">
        <v>7.8</v>
      </c>
      <c r="X26" s="0" t="n">
        <v>8</v>
      </c>
      <c r="Y26" s="0" t="n">
        <v>-8</v>
      </c>
      <c r="Z26" s="0" t="n">
        <v>14</v>
      </c>
      <c r="AA26" s="5" t="s">
        <v>136</v>
      </c>
      <c r="AB26" s="0" t="s">
        <v>54</v>
      </c>
      <c r="AC26" s="5" t="n">
        <v>8</v>
      </c>
      <c r="AD26" s="0" t="s">
        <v>49</v>
      </c>
      <c r="AE26" s="0" t="s">
        <v>49</v>
      </c>
      <c r="AG26" s="0" t="n">
        <v>516</v>
      </c>
      <c r="AN26" s="0" t="s">
        <v>137</v>
      </c>
    </row>
    <row r="27" customFormat="false" ht="15" hidden="false" customHeight="false" outlineLevel="0" collapsed="false">
      <c r="A27" s="11" t="s">
        <v>103</v>
      </c>
      <c r="B27" s="12" t="s">
        <v>138</v>
      </c>
      <c r="C27" s="2" t="s">
        <v>139</v>
      </c>
      <c r="D27" s="13" t="s">
        <v>41</v>
      </c>
      <c r="E27" s="14" t="n">
        <v>33003</v>
      </c>
      <c r="F27" s="15" t="n">
        <f aca="false">IF(MONTH(E27)&lt;7,2013-YEAR(E27),2013-YEAR(E27)-1)</f>
        <v>23</v>
      </c>
      <c r="G27" s="4" t="n">
        <v>301</v>
      </c>
      <c r="H27" s="4" t="n">
        <v>289</v>
      </c>
      <c r="I27" s="0" t="n">
        <v>0</v>
      </c>
      <c r="J27" s="0" t="n">
        <v>0</v>
      </c>
      <c r="K27" s="0" t="n">
        <v>41.8</v>
      </c>
      <c r="L27" s="0" t="n">
        <v>42.8</v>
      </c>
      <c r="M27" s="0" t="n">
        <v>76.7</v>
      </c>
      <c r="N27" s="0" t="n">
        <v>6.8</v>
      </c>
      <c r="O27" s="0" t="n">
        <v>8</v>
      </c>
      <c r="P27" s="0" t="n">
        <v>-5</v>
      </c>
      <c r="Q27" s="0" t="n">
        <v>34</v>
      </c>
      <c r="R27" s="0" t="n">
        <v>0</v>
      </c>
      <c r="S27" s="0" t="n">
        <v>0</v>
      </c>
      <c r="T27" s="0" t="n">
        <v>28.5</v>
      </c>
      <c r="U27" s="0" t="n">
        <v>29.5</v>
      </c>
      <c r="V27" s="0" t="n">
        <v>36.5</v>
      </c>
      <c r="W27" s="0" t="n">
        <v>1.8</v>
      </c>
      <c r="X27" s="0" t="n">
        <v>3</v>
      </c>
      <c r="Y27" s="0" t="n">
        <v>-5</v>
      </c>
      <c r="Z27" s="0" t="n">
        <v>33</v>
      </c>
      <c r="AA27" s="5" t="s">
        <v>140</v>
      </c>
      <c r="AB27" s="0" t="s">
        <v>54</v>
      </c>
      <c r="AC27" s="5" t="n">
        <v>9</v>
      </c>
      <c r="AD27" s="0" t="s">
        <v>49</v>
      </c>
      <c r="AE27" s="0" t="s">
        <v>50</v>
      </c>
      <c r="AF27" s="5" t="n">
        <v>202</v>
      </c>
      <c r="AN27" s="0" t="s">
        <v>141</v>
      </c>
    </row>
    <row r="28" customFormat="false" ht="15" hidden="false" customHeight="false" outlineLevel="0" collapsed="false">
      <c r="A28" s="12" t="s">
        <v>103</v>
      </c>
      <c r="B28" s="12" t="s">
        <v>142</v>
      </c>
      <c r="C28" s="2" t="s">
        <v>143</v>
      </c>
      <c r="D28" s="13" t="s">
        <v>41</v>
      </c>
      <c r="E28" s="14" t="n">
        <v>33457</v>
      </c>
      <c r="F28" s="15" t="n">
        <f aca="false">IF(MONTH(E28)&lt;7,2013-YEAR(E28),2013-YEAR(E28)-1)</f>
        <v>21</v>
      </c>
      <c r="G28" s="4" t="n">
        <v>626</v>
      </c>
      <c r="H28" s="4" t="n">
        <v>559</v>
      </c>
      <c r="I28" s="0" t="n">
        <v>25</v>
      </c>
      <c r="J28" s="0" t="n">
        <v>18</v>
      </c>
      <c r="K28" s="0" t="n">
        <v>20.3</v>
      </c>
      <c r="L28" s="0" t="n">
        <v>40.3</v>
      </c>
      <c r="M28" s="0" t="n">
        <v>39.7</v>
      </c>
      <c r="N28" s="0" t="n">
        <v>3.6</v>
      </c>
      <c r="O28" s="0" t="n">
        <v>7</v>
      </c>
      <c r="P28" s="0" t="n">
        <v>-7</v>
      </c>
      <c r="Q28" s="0" t="n">
        <v>15</v>
      </c>
      <c r="R28" s="0" t="n">
        <v>26</v>
      </c>
      <c r="S28" s="0" t="n">
        <v>13</v>
      </c>
      <c r="T28" s="0" t="n">
        <v>37.6</v>
      </c>
      <c r="U28" s="0" t="n">
        <v>52.6</v>
      </c>
      <c r="V28" s="0" t="n">
        <v>62.8</v>
      </c>
      <c r="W28" s="0" t="n">
        <v>5.6</v>
      </c>
      <c r="X28" s="0" t="n">
        <v>8</v>
      </c>
      <c r="Y28" s="0" t="n">
        <v>-8</v>
      </c>
      <c r="Z28" s="0" t="n">
        <v>10</v>
      </c>
      <c r="AA28" s="5" t="s">
        <v>144</v>
      </c>
      <c r="AB28" s="0" t="s">
        <v>64</v>
      </c>
      <c r="AC28" s="5" t="n">
        <v>17</v>
      </c>
      <c r="AD28" s="0" t="s">
        <v>50</v>
      </c>
      <c r="AE28" s="0" t="s">
        <v>49</v>
      </c>
      <c r="AK28" s="0" t="n">
        <v>105</v>
      </c>
      <c r="AL28" s="0" t="n">
        <v>105</v>
      </c>
      <c r="AM28" s="0" t="n">
        <v>105</v>
      </c>
      <c r="AN28" s="0" t="s">
        <v>145</v>
      </c>
    </row>
    <row r="29" customFormat="false" ht="15" hidden="false" customHeight="false" outlineLevel="0" collapsed="false">
      <c r="A29" s="12" t="s">
        <v>103</v>
      </c>
      <c r="B29" s="12" t="s">
        <v>146</v>
      </c>
      <c r="C29" s="2" t="s">
        <v>147</v>
      </c>
      <c r="D29" s="13" t="s">
        <v>41</v>
      </c>
      <c r="E29" s="14" t="n">
        <v>30305</v>
      </c>
      <c r="F29" s="15" t="n">
        <f aca="false">IF(MONTH(E29)&lt;7,2013-YEAR(E29),2013-YEAR(E29)-1)</f>
        <v>30</v>
      </c>
      <c r="G29" s="4" t="n">
        <v>662</v>
      </c>
      <c r="H29" s="4" t="n">
        <v>581</v>
      </c>
      <c r="I29" s="0" t="n">
        <v>2</v>
      </c>
      <c r="J29" s="0" t="n">
        <v>17</v>
      </c>
      <c r="K29" s="0" t="n">
        <v>30.5</v>
      </c>
      <c r="L29" s="0" t="n">
        <v>48.5</v>
      </c>
      <c r="M29" s="0" t="n">
        <v>41.9</v>
      </c>
      <c r="N29" s="0" t="n">
        <v>2</v>
      </c>
      <c r="O29" s="0" t="n">
        <v>3</v>
      </c>
      <c r="P29" s="0" t="n">
        <v>0</v>
      </c>
      <c r="Q29" s="0" t="n">
        <v>15</v>
      </c>
      <c r="R29" s="0" t="n">
        <v>21</v>
      </c>
      <c r="S29" s="0" t="n">
        <v>13</v>
      </c>
      <c r="T29" s="0" t="n">
        <v>28.3</v>
      </c>
      <c r="U29" s="0" t="n">
        <v>42.3</v>
      </c>
      <c r="V29" s="0" t="n">
        <v>44.5</v>
      </c>
      <c r="W29" s="0" t="n">
        <v>2.3</v>
      </c>
      <c r="X29" s="0" t="n">
        <v>4</v>
      </c>
      <c r="Y29" s="0" t="n">
        <v>0</v>
      </c>
      <c r="Z29" s="0" t="n">
        <v>17</v>
      </c>
      <c r="AA29" s="5" t="s">
        <v>148</v>
      </c>
      <c r="AB29" s="0" t="s">
        <v>2</v>
      </c>
      <c r="AC29" s="5" t="n">
        <v>14</v>
      </c>
      <c r="AD29" s="0" t="s">
        <v>49</v>
      </c>
      <c r="AE29" s="0" t="s">
        <v>50</v>
      </c>
      <c r="AI29" s="0" t="n">
        <v>211</v>
      </c>
      <c r="AJ29" s="0" t="n">
        <v>448</v>
      </c>
      <c r="AN29" s="0" t="s">
        <v>149</v>
      </c>
    </row>
    <row r="30" customFormat="false" ht="15" hidden="false" customHeight="false" outlineLevel="0" collapsed="false">
      <c r="A30" s="12" t="s">
        <v>103</v>
      </c>
      <c r="B30" s="12" t="s">
        <v>150</v>
      </c>
      <c r="C30" s="2" t="s">
        <v>47</v>
      </c>
      <c r="D30" s="13" t="s">
        <v>41</v>
      </c>
      <c r="E30" s="14" t="n">
        <v>28929</v>
      </c>
      <c r="F30" s="15" t="n">
        <f aca="false">IF(MONTH(E30)&lt;7,2013-YEAR(E30),2013-YEAR(E30)-1)</f>
        <v>34</v>
      </c>
      <c r="G30" s="4" t="n">
        <v>489</v>
      </c>
      <c r="H30" s="4" t="n">
        <v>438</v>
      </c>
      <c r="I30" s="0" t="n">
        <v>16</v>
      </c>
      <c r="J30" s="0" t="n">
        <v>21</v>
      </c>
      <c r="K30" s="0" t="n">
        <v>16.5</v>
      </c>
      <c r="L30" s="0" t="n">
        <v>45.5</v>
      </c>
      <c r="M30" s="0" t="n">
        <v>29.1</v>
      </c>
      <c r="N30" s="0" t="n">
        <v>4.2</v>
      </c>
      <c r="O30" s="0" t="n">
        <v>7</v>
      </c>
      <c r="P30" s="0" t="n">
        <v>-10</v>
      </c>
      <c r="Q30" s="0" t="n">
        <v>14</v>
      </c>
      <c r="R30" s="0" t="n">
        <v>28</v>
      </c>
      <c r="S30" s="0" t="n">
        <v>11</v>
      </c>
      <c r="T30" s="0" t="n">
        <v>12.3</v>
      </c>
      <c r="U30" s="0" t="n">
        <v>31.3</v>
      </c>
      <c r="V30" s="0" t="n">
        <v>23.4</v>
      </c>
      <c r="W30" s="0" t="n">
        <v>2.4</v>
      </c>
      <c r="X30" s="0" t="n">
        <v>2</v>
      </c>
      <c r="Y30" s="0" t="n">
        <v>-5</v>
      </c>
      <c r="Z30" s="0" t="n">
        <v>17</v>
      </c>
      <c r="AA30" s="5" t="s">
        <v>140</v>
      </c>
      <c r="AB30" s="0" t="s">
        <v>54</v>
      </c>
      <c r="AC30" s="5" t="n">
        <v>10</v>
      </c>
      <c r="AD30" s="0" t="s">
        <v>49</v>
      </c>
      <c r="AE30" s="0" t="s">
        <v>49</v>
      </c>
      <c r="AG30" s="0" t="n">
        <v>305</v>
      </c>
      <c r="AI30" s="0" t="n">
        <v>315</v>
      </c>
      <c r="AN30" s="0" t="s">
        <v>151</v>
      </c>
    </row>
    <row r="31" customFormat="false" ht="15" hidden="false" customHeight="false" outlineLevel="0" collapsed="false">
      <c r="A31" s="11" t="s">
        <v>152</v>
      </c>
      <c r="B31" s="12" t="s">
        <v>153</v>
      </c>
      <c r="C31" s="2" t="s">
        <v>154</v>
      </c>
      <c r="D31" s="13" t="s">
        <v>41</v>
      </c>
      <c r="E31" s="14" t="n">
        <v>30637</v>
      </c>
      <c r="F31" s="15" t="n">
        <f aca="false">IF(MONTH(E31)&lt;7,2013-YEAR(E31),2013-YEAR(E31)-1)</f>
        <v>29</v>
      </c>
      <c r="G31" s="4" t="n">
        <v>661</v>
      </c>
      <c r="H31" s="4" t="n">
        <v>598</v>
      </c>
      <c r="I31" s="0" t="n">
        <v>13</v>
      </c>
      <c r="J31" s="0" t="n">
        <v>11</v>
      </c>
      <c r="K31" s="0" t="n">
        <v>35.6</v>
      </c>
      <c r="L31" s="0" t="n">
        <v>50.6</v>
      </c>
      <c r="M31" s="0" t="n">
        <v>81.6</v>
      </c>
      <c r="N31" s="0" t="n">
        <v>13.8</v>
      </c>
      <c r="O31" s="0" t="n">
        <v>8</v>
      </c>
      <c r="P31" s="0" t="n">
        <v>-9</v>
      </c>
      <c r="Q31" s="0" t="n">
        <v>15</v>
      </c>
      <c r="R31" s="0" t="n">
        <v>22</v>
      </c>
      <c r="S31" s="0" t="n">
        <v>7</v>
      </c>
      <c r="T31" s="0" t="n">
        <v>28.7</v>
      </c>
      <c r="U31" s="0" t="n">
        <v>39.7</v>
      </c>
      <c r="V31" s="0" t="n">
        <v>49.8</v>
      </c>
      <c r="W31" s="0" t="n">
        <v>4.4</v>
      </c>
      <c r="X31" s="0" t="n">
        <v>5</v>
      </c>
      <c r="Y31" s="0" t="n">
        <v>-9</v>
      </c>
      <c r="Z31" s="0" t="n">
        <v>16</v>
      </c>
      <c r="AA31" s="5" t="s">
        <v>155</v>
      </c>
      <c r="AB31" s="0" t="s">
        <v>44</v>
      </c>
      <c r="AC31" s="5" t="n">
        <v>15</v>
      </c>
      <c r="AD31" s="0" t="s">
        <v>49</v>
      </c>
      <c r="AE31" s="0" t="s">
        <v>50</v>
      </c>
      <c r="AK31" s="0" t="n">
        <v>307</v>
      </c>
      <c r="AN31" s="0" t="s">
        <v>156</v>
      </c>
    </row>
    <row r="32" customFormat="false" ht="15" hidden="false" customHeight="false" outlineLevel="0" collapsed="false">
      <c r="A32" s="11" t="s">
        <v>152</v>
      </c>
      <c r="B32" s="12" t="s">
        <v>157</v>
      </c>
      <c r="C32" s="2" t="s">
        <v>158</v>
      </c>
      <c r="D32" s="13" t="s">
        <v>58</v>
      </c>
      <c r="E32" s="14" t="n">
        <v>31870</v>
      </c>
      <c r="F32" s="15" t="n">
        <f aca="false">IF(MONTH(E32)&lt;7,2013-YEAR(E32),2013-YEAR(E32)-1)</f>
        <v>26</v>
      </c>
      <c r="G32" s="4" t="n">
        <v>622</v>
      </c>
      <c r="H32" s="4" t="n">
        <v>560</v>
      </c>
      <c r="I32" s="0" t="n">
        <v>38</v>
      </c>
      <c r="J32" s="0" t="n">
        <v>12</v>
      </c>
      <c r="K32" s="0" t="n">
        <v>13.6</v>
      </c>
      <c r="L32" s="0" t="n">
        <v>27.6</v>
      </c>
      <c r="M32" s="0" t="n">
        <v>31.6</v>
      </c>
      <c r="N32" s="0" t="n">
        <v>5.6</v>
      </c>
      <c r="O32" s="0" t="n">
        <v>7</v>
      </c>
      <c r="P32" s="0" t="n">
        <v>-5</v>
      </c>
      <c r="Q32" s="0" t="n">
        <v>8</v>
      </c>
      <c r="R32" s="0" t="n">
        <v>28</v>
      </c>
      <c r="S32" s="0" t="n">
        <v>7</v>
      </c>
      <c r="T32" s="0" t="n">
        <v>19.5</v>
      </c>
      <c r="U32" s="0" t="n">
        <v>28.5</v>
      </c>
      <c r="V32" s="0" t="n">
        <v>47.3</v>
      </c>
      <c r="W32" s="0" t="n">
        <v>5</v>
      </c>
      <c r="X32" s="0" t="n">
        <v>6</v>
      </c>
      <c r="Y32" s="0" t="n">
        <v>-1</v>
      </c>
      <c r="Z32" s="0" t="n">
        <v>8</v>
      </c>
      <c r="AA32" s="5" t="s">
        <v>159</v>
      </c>
      <c r="AB32" s="0" t="s">
        <v>50</v>
      </c>
      <c r="AC32" s="5" t="n">
        <v>14</v>
      </c>
      <c r="AD32" s="0" t="s">
        <v>49</v>
      </c>
      <c r="AE32" s="0" t="s">
        <v>49</v>
      </c>
      <c r="AM32" s="0" t="n">
        <v>106</v>
      </c>
      <c r="AN32" s="0" t="s">
        <v>160</v>
      </c>
    </row>
    <row r="33" customFormat="false" ht="15" hidden="false" customHeight="false" outlineLevel="0" collapsed="false">
      <c r="A33" s="11" t="s">
        <v>152</v>
      </c>
      <c r="B33" s="12" t="s">
        <v>161</v>
      </c>
      <c r="C33" s="2" t="s">
        <v>147</v>
      </c>
      <c r="D33" s="13" t="s">
        <v>41</v>
      </c>
      <c r="E33" s="14" t="n">
        <v>30349</v>
      </c>
      <c r="F33" s="15" t="n">
        <f aca="false">IF(MONTH(E33)&lt;7,2013-YEAR(E33),2013-YEAR(E33)-1)</f>
        <v>30</v>
      </c>
      <c r="G33" s="4" t="n">
        <v>183</v>
      </c>
      <c r="H33" s="4" t="n">
        <v>166</v>
      </c>
      <c r="I33" s="0" t="n">
        <v>21</v>
      </c>
      <c r="J33" s="0" t="n">
        <v>11</v>
      </c>
      <c r="K33" s="0" t="n">
        <v>25.3</v>
      </c>
      <c r="L33" s="0" t="n">
        <v>37.3</v>
      </c>
      <c r="M33" s="0" t="n">
        <v>41.8</v>
      </c>
      <c r="N33" s="0" t="n">
        <v>0.3</v>
      </c>
      <c r="O33" s="0" t="n">
        <v>0</v>
      </c>
      <c r="P33" s="0" t="n">
        <v>2</v>
      </c>
      <c r="Q33" s="0" t="n">
        <v>27</v>
      </c>
      <c r="R33" s="0" t="n">
        <v>17</v>
      </c>
      <c r="S33" s="0" t="n">
        <v>14</v>
      </c>
      <c r="T33" s="0" t="n">
        <v>16.3</v>
      </c>
      <c r="U33" s="0" t="n">
        <v>31.3</v>
      </c>
      <c r="V33" s="0" t="n">
        <v>23.1</v>
      </c>
      <c r="W33" s="0" t="n">
        <v>2.3</v>
      </c>
      <c r="X33" s="0" t="n">
        <v>3</v>
      </c>
      <c r="Y33" s="0" t="n">
        <v>2</v>
      </c>
      <c r="Z33" s="0" t="n">
        <v>26</v>
      </c>
      <c r="AA33" s="5" t="s">
        <v>162</v>
      </c>
      <c r="AB33" s="0" t="s">
        <v>54</v>
      </c>
      <c r="AC33" s="5" t="n">
        <v>13</v>
      </c>
      <c r="AD33" s="0" t="s">
        <v>50</v>
      </c>
      <c r="AE33" s="0" t="s">
        <v>50</v>
      </c>
      <c r="AH33" s="0" t="n">
        <v>319</v>
      </c>
      <c r="AI33" s="0" t="n">
        <v>437</v>
      </c>
      <c r="AJ33" s="0" t="n">
        <v>314</v>
      </c>
      <c r="AN33" s="0" t="s">
        <v>163</v>
      </c>
    </row>
    <row r="34" customFormat="false" ht="15" hidden="false" customHeight="false" outlineLevel="0" collapsed="false">
      <c r="A34" s="11" t="s">
        <v>152</v>
      </c>
      <c r="B34" s="12" t="s">
        <v>164</v>
      </c>
      <c r="C34" s="2" t="s">
        <v>121</v>
      </c>
      <c r="D34" s="13" t="s">
        <v>41</v>
      </c>
      <c r="E34" s="14" t="n">
        <v>32030</v>
      </c>
      <c r="F34" s="15" t="n">
        <f aca="false">IF(MONTH(E34)&lt;7,2013-YEAR(E34),2013-YEAR(E34)-1)</f>
        <v>25</v>
      </c>
      <c r="G34" s="4" t="n">
        <v>574</v>
      </c>
      <c r="H34" s="4" t="n">
        <v>514</v>
      </c>
      <c r="I34" s="0" t="n">
        <v>18</v>
      </c>
      <c r="J34" s="0" t="n">
        <v>16</v>
      </c>
      <c r="K34" s="0" t="n">
        <v>30.4</v>
      </c>
      <c r="L34" s="0" t="n">
        <v>48.5</v>
      </c>
      <c r="M34" s="0" t="n">
        <v>59.5</v>
      </c>
      <c r="N34" s="0" t="n">
        <v>4</v>
      </c>
      <c r="O34" s="0" t="n">
        <v>7</v>
      </c>
      <c r="P34" s="0" t="n">
        <v>3</v>
      </c>
      <c r="Q34" s="0" t="n">
        <v>11</v>
      </c>
      <c r="R34" s="0" t="n">
        <v>32</v>
      </c>
      <c r="S34" s="0" t="n">
        <v>12</v>
      </c>
      <c r="T34" s="0" t="n">
        <v>19.3</v>
      </c>
      <c r="U34" s="0" t="n">
        <v>33.3</v>
      </c>
      <c r="V34" s="0" t="n">
        <v>32.2</v>
      </c>
      <c r="W34" s="0" t="n">
        <v>1.8</v>
      </c>
      <c r="X34" s="0" t="n">
        <v>2</v>
      </c>
      <c r="Y34" s="0" t="n">
        <v>3</v>
      </c>
      <c r="Z34" s="0" t="n">
        <v>12</v>
      </c>
      <c r="AA34" s="5" t="s">
        <v>165</v>
      </c>
      <c r="AB34" s="0" t="s">
        <v>44</v>
      </c>
      <c r="AC34" s="5" t="n">
        <v>12</v>
      </c>
      <c r="AD34" s="0" t="s">
        <v>49</v>
      </c>
      <c r="AE34" s="0" t="s">
        <v>49</v>
      </c>
      <c r="AG34" s="0" t="n">
        <v>208</v>
      </c>
      <c r="AN34" s="0" t="s">
        <v>166</v>
      </c>
    </row>
    <row r="35" customFormat="false" ht="15" hidden="false" customHeight="false" outlineLevel="0" collapsed="false">
      <c r="A35" s="11" t="s">
        <v>152</v>
      </c>
      <c r="B35" s="12" t="s">
        <v>167</v>
      </c>
      <c r="C35" s="2" t="s">
        <v>168</v>
      </c>
      <c r="D35" s="13" t="s">
        <v>58</v>
      </c>
      <c r="E35" s="14" t="n">
        <v>31337</v>
      </c>
      <c r="F35" s="15" t="n">
        <f aca="false">IF(MONTH(E35)&lt;7,2013-YEAR(E35),2013-YEAR(E35)-1)</f>
        <v>27</v>
      </c>
      <c r="G35" s="4" t="n">
        <v>574</v>
      </c>
      <c r="H35" s="4" t="n">
        <v>518</v>
      </c>
      <c r="I35" s="0" t="n">
        <v>16</v>
      </c>
      <c r="J35" s="0" t="n">
        <v>5</v>
      </c>
      <c r="K35" s="0" t="n">
        <v>26.1</v>
      </c>
      <c r="L35" s="0" t="n">
        <v>32.2</v>
      </c>
      <c r="M35" s="0" t="n">
        <v>41.5</v>
      </c>
      <c r="N35" s="0" t="n">
        <v>2.8</v>
      </c>
      <c r="O35" s="0" t="n">
        <v>2</v>
      </c>
      <c r="P35" s="0" t="n">
        <v>-7</v>
      </c>
      <c r="Q35" s="0" t="n">
        <v>17</v>
      </c>
      <c r="R35" s="0" t="n">
        <v>23</v>
      </c>
      <c r="S35" s="0" t="n">
        <v>10</v>
      </c>
      <c r="T35" s="0" t="n">
        <v>31.1</v>
      </c>
      <c r="U35" s="0" t="n">
        <v>42.1</v>
      </c>
      <c r="V35" s="0" t="n">
        <v>53</v>
      </c>
      <c r="W35" s="0" t="n">
        <v>4</v>
      </c>
      <c r="X35" s="0" t="n">
        <v>4</v>
      </c>
      <c r="Y35" s="0" t="n">
        <v>-7</v>
      </c>
      <c r="Z35" s="0" t="n">
        <v>15</v>
      </c>
      <c r="AA35" s="5" t="s">
        <v>169</v>
      </c>
      <c r="AB35" s="0" t="s">
        <v>44</v>
      </c>
      <c r="AC35" s="5" t="n">
        <v>16</v>
      </c>
      <c r="AD35" s="0" t="s">
        <v>50</v>
      </c>
      <c r="AE35" s="0" t="s">
        <v>50</v>
      </c>
      <c r="AK35" s="0" t="n">
        <v>105</v>
      </c>
      <c r="AN35" s="0" t="s">
        <v>170</v>
      </c>
    </row>
    <row r="36" customFormat="false" ht="15" hidden="false" customHeight="false" outlineLevel="0" collapsed="false">
      <c r="A36" s="1" t="s">
        <v>152</v>
      </c>
      <c r="B36" s="12" t="s">
        <v>171</v>
      </c>
      <c r="C36" s="2" t="s">
        <v>82</v>
      </c>
      <c r="D36" s="13" t="s">
        <v>58</v>
      </c>
      <c r="E36" s="14" t="n">
        <v>29284</v>
      </c>
      <c r="F36" s="15" t="n">
        <f aca="false">IF(MONTH(E36)&lt;7,2013-YEAR(E36),2013-YEAR(E36)-1)</f>
        <v>33</v>
      </c>
      <c r="G36" s="4" t="n">
        <v>314</v>
      </c>
      <c r="H36" s="4" t="n">
        <v>287</v>
      </c>
      <c r="I36" s="0" t="n">
        <v>29</v>
      </c>
      <c r="J36" s="0" t="n">
        <v>14</v>
      </c>
      <c r="K36" s="0" t="n">
        <v>5.2</v>
      </c>
      <c r="L36" s="0" t="n">
        <v>21.2</v>
      </c>
      <c r="M36" s="0" t="n">
        <v>5.9</v>
      </c>
      <c r="N36" s="0" t="n">
        <v>0.3</v>
      </c>
      <c r="O36" s="0" t="n">
        <v>0</v>
      </c>
      <c r="P36" s="0" t="n">
        <v>-3</v>
      </c>
      <c r="Q36" s="0" t="n">
        <v>20</v>
      </c>
      <c r="R36" s="0" t="n">
        <v>19</v>
      </c>
      <c r="S36" s="0" t="n">
        <v>8</v>
      </c>
      <c r="T36" s="0" t="n">
        <v>24.6</v>
      </c>
      <c r="U36" s="0" t="n">
        <v>34.7</v>
      </c>
      <c r="V36" s="0" t="n">
        <v>41.2</v>
      </c>
      <c r="W36" s="0" t="n">
        <v>2.8</v>
      </c>
      <c r="X36" s="0" t="s">
        <v>42</v>
      </c>
      <c r="Y36" s="0" t="n">
        <v>-4</v>
      </c>
      <c r="Z36" s="0" t="n">
        <v>21</v>
      </c>
      <c r="AA36" s="5" t="s">
        <v>172</v>
      </c>
      <c r="AB36" s="0" t="s">
        <v>54</v>
      </c>
      <c r="AC36" s="5" t="n">
        <v>12</v>
      </c>
      <c r="AD36" s="0" t="s">
        <v>49</v>
      </c>
      <c r="AE36" s="0" t="s">
        <v>50</v>
      </c>
      <c r="AG36" s="0" t="n">
        <v>330</v>
      </c>
      <c r="AI36" s="0" t="n">
        <v>226</v>
      </c>
      <c r="AJ36" s="0" t="n">
        <v>448</v>
      </c>
      <c r="AN36" s="0" t="s">
        <v>173</v>
      </c>
    </row>
    <row r="37" customFormat="false" ht="15" hidden="false" customHeight="false" outlineLevel="0" collapsed="false">
      <c r="A37" s="12" t="s">
        <v>152</v>
      </c>
      <c r="B37" s="12" t="s">
        <v>174</v>
      </c>
      <c r="C37" s="2" t="s">
        <v>111</v>
      </c>
      <c r="D37" s="13" t="s">
        <v>58</v>
      </c>
      <c r="E37" s="14" t="n">
        <v>30446</v>
      </c>
      <c r="F37" s="15" t="n">
        <f aca="false">IF(MONTH(E37)&lt;7,2013-YEAR(E37),2013-YEAR(E37)-1)</f>
        <v>30</v>
      </c>
      <c r="G37" s="4" t="n">
        <v>208</v>
      </c>
      <c r="H37" s="4" t="n">
        <v>171</v>
      </c>
      <c r="I37" s="0" t="n">
        <v>32</v>
      </c>
      <c r="J37" s="0" t="n">
        <v>21</v>
      </c>
      <c r="K37" s="0" t="n">
        <v>8.3</v>
      </c>
      <c r="L37" s="0" t="n">
        <v>29.3</v>
      </c>
      <c r="M37" s="0" t="n">
        <v>18.6</v>
      </c>
      <c r="N37" s="0" t="n">
        <v>0</v>
      </c>
      <c r="O37" s="0" t="s">
        <v>175</v>
      </c>
      <c r="P37" s="0" t="n">
        <v>0</v>
      </c>
      <c r="Q37" s="0" t="n">
        <v>14</v>
      </c>
      <c r="R37" s="0" t="n">
        <v>28</v>
      </c>
      <c r="S37" s="0" t="n">
        <v>30</v>
      </c>
      <c r="T37" s="0" t="n">
        <v>8.3</v>
      </c>
      <c r="U37" s="0" t="n">
        <v>38.3</v>
      </c>
      <c r="V37" s="0" t="n">
        <v>23.2</v>
      </c>
      <c r="W37" s="0" t="n">
        <v>4.4</v>
      </c>
      <c r="X37" s="0" t="s">
        <v>176</v>
      </c>
      <c r="Y37" s="0" t="n">
        <v>0</v>
      </c>
      <c r="Z37" s="0" t="n">
        <v>13</v>
      </c>
      <c r="AA37" s="5" t="s">
        <v>140</v>
      </c>
      <c r="AB37" s="0" t="s">
        <v>54</v>
      </c>
      <c r="AC37" s="5" t="n">
        <v>10</v>
      </c>
      <c r="AD37" s="0" t="s">
        <v>49</v>
      </c>
      <c r="AE37" s="0" t="s">
        <v>49</v>
      </c>
      <c r="AF37" s="5" t="n">
        <v>407</v>
      </c>
      <c r="AG37" s="0" t="n">
        <v>525</v>
      </c>
      <c r="AN37" s="0" t="s">
        <v>177</v>
      </c>
    </row>
    <row r="38" customFormat="false" ht="15" hidden="false" customHeight="false" outlineLevel="0" collapsed="false">
      <c r="A38" s="11" t="s">
        <v>152</v>
      </c>
      <c r="B38" s="12" t="s">
        <v>178</v>
      </c>
      <c r="C38" s="2" t="s">
        <v>88</v>
      </c>
      <c r="D38" s="13" t="s">
        <v>41</v>
      </c>
      <c r="E38" s="14" t="n">
        <v>32395</v>
      </c>
      <c r="F38" s="15" t="n">
        <f aca="false">IF(MONTH(E38)&lt;7,2013-YEAR(E38),2013-YEAR(E38)-1)</f>
        <v>24</v>
      </c>
      <c r="G38" s="4" t="n">
        <v>280</v>
      </c>
      <c r="H38" s="4" t="n">
        <v>267</v>
      </c>
      <c r="I38" s="0" t="n">
        <v>30</v>
      </c>
      <c r="J38" s="0" t="n">
        <v>9</v>
      </c>
      <c r="K38" s="0" t="n">
        <v>25.9</v>
      </c>
      <c r="L38" s="0" t="n">
        <v>36.8</v>
      </c>
      <c r="M38" s="0" t="n">
        <v>50.4</v>
      </c>
      <c r="N38" s="0" t="n">
        <v>6.4</v>
      </c>
      <c r="O38" s="0" t="n">
        <v>8</v>
      </c>
      <c r="P38" s="0" t="n">
        <v>-5</v>
      </c>
      <c r="Q38" s="0" t="n">
        <v>17</v>
      </c>
      <c r="R38" s="0" t="n">
        <v>32</v>
      </c>
      <c r="S38" s="0" t="n">
        <v>0</v>
      </c>
      <c r="T38" s="0" t="n">
        <v>26</v>
      </c>
      <c r="U38" s="0" t="n">
        <v>28</v>
      </c>
      <c r="V38" s="0" t="n">
        <v>44</v>
      </c>
      <c r="W38" s="0" t="n">
        <v>4.3</v>
      </c>
      <c r="X38" s="0" t="n">
        <v>7</v>
      </c>
      <c r="Y38" s="0" t="n">
        <v>-6</v>
      </c>
      <c r="Z38" s="0" t="n">
        <v>25</v>
      </c>
      <c r="AA38" s="5" t="s">
        <v>179</v>
      </c>
      <c r="AB38" s="0" t="s">
        <v>50</v>
      </c>
      <c r="AC38" s="5" t="n">
        <v>13</v>
      </c>
      <c r="AD38" s="0" t="s">
        <v>49</v>
      </c>
      <c r="AE38" s="0" t="s">
        <v>49</v>
      </c>
      <c r="AI38" s="0" t="n">
        <v>321</v>
      </c>
      <c r="AN38" s="0" t="s">
        <v>180</v>
      </c>
    </row>
    <row r="39" customFormat="false" ht="15" hidden="false" customHeight="false" outlineLevel="0" collapsed="false">
      <c r="A39" s="11" t="s">
        <v>152</v>
      </c>
      <c r="B39" s="12" t="s">
        <v>181</v>
      </c>
      <c r="C39" s="2" t="s">
        <v>111</v>
      </c>
      <c r="D39" s="13" t="s">
        <v>78</v>
      </c>
      <c r="E39" s="14" t="n">
        <v>30848</v>
      </c>
      <c r="F39" s="15" t="n">
        <f aca="false">IF(MONTH(E39)&lt;7,2013-YEAR(E39),2013-YEAR(E39)-1)</f>
        <v>29</v>
      </c>
      <c r="G39" s="4" t="n">
        <v>453</v>
      </c>
      <c r="H39" s="4" t="n">
        <v>418</v>
      </c>
      <c r="I39" s="0" t="n">
        <v>37</v>
      </c>
      <c r="J39" s="0" t="n">
        <v>1</v>
      </c>
      <c r="K39" s="0" t="n">
        <v>6.2</v>
      </c>
      <c r="L39" s="0" t="n">
        <v>8.2</v>
      </c>
      <c r="M39" s="0" t="n">
        <v>8.8</v>
      </c>
      <c r="N39" s="0" t="n">
        <v>0</v>
      </c>
      <c r="O39" s="0" t="s">
        <v>42</v>
      </c>
      <c r="P39" s="0" t="n">
        <v>-3</v>
      </c>
      <c r="Q39" s="0" t="n">
        <v>0</v>
      </c>
      <c r="R39" s="0" t="n">
        <v>17</v>
      </c>
      <c r="S39" s="0" t="n">
        <v>10</v>
      </c>
      <c r="T39" s="0" t="n">
        <v>18.2</v>
      </c>
      <c r="U39" s="0" t="n">
        <v>29.2</v>
      </c>
      <c r="V39" s="0" t="n">
        <v>23.2</v>
      </c>
      <c r="W39" s="0" t="n">
        <v>0.4</v>
      </c>
      <c r="X39" s="0" t="n">
        <v>1</v>
      </c>
      <c r="Y39" s="0" t="n">
        <v>-9</v>
      </c>
      <c r="Z39" s="0" t="n">
        <v>0</v>
      </c>
      <c r="AA39" s="5" t="s">
        <v>182</v>
      </c>
      <c r="AB39" s="0" t="s">
        <v>2</v>
      </c>
      <c r="AC39" s="5" t="n">
        <v>14</v>
      </c>
      <c r="AD39" s="0" t="s">
        <v>2</v>
      </c>
      <c r="AE39" s="0" t="s">
        <v>50</v>
      </c>
      <c r="AH39" s="0" t="n">
        <v>212</v>
      </c>
      <c r="AJ39" s="0" t="n">
        <v>216</v>
      </c>
      <c r="AN39" s="0" t="s">
        <v>183</v>
      </c>
    </row>
    <row r="40" customFormat="false" ht="15" hidden="false" customHeight="false" outlineLevel="0" collapsed="false">
      <c r="A40" s="11" t="s">
        <v>152</v>
      </c>
      <c r="B40" s="12" t="s">
        <v>184</v>
      </c>
      <c r="C40" s="2" t="s">
        <v>88</v>
      </c>
      <c r="D40" s="13" t="s">
        <v>58</v>
      </c>
      <c r="E40" s="14" t="n">
        <v>27837</v>
      </c>
      <c r="F40" s="15" t="n">
        <f aca="false">IF(MONTH(E40)&lt;7,2013-YEAR(E40),2013-YEAR(E40)-1)</f>
        <v>37</v>
      </c>
      <c r="G40" s="4" t="n">
        <v>205</v>
      </c>
      <c r="H40" s="4" t="n">
        <v>199</v>
      </c>
      <c r="I40" s="0" t="n">
        <v>2</v>
      </c>
      <c r="J40" s="0" t="n">
        <v>0</v>
      </c>
      <c r="K40" s="0" t="n">
        <v>37</v>
      </c>
      <c r="L40" s="0" t="n">
        <v>38</v>
      </c>
      <c r="M40" s="0" t="n">
        <v>37</v>
      </c>
      <c r="N40" s="0" t="n">
        <v>0</v>
      </c>
      <c r="O40" s="0" t="s">
        <v>42</v>
      </c>
      <c r="P40" s="0" t="n">
        <v>-11</v>
      </c>
      <c r="Q40" s="0" t="n">
        <v>11</v>
      </c>
      <c r="R40" s="0" t="n">
        <v>17</v>
      </c>
      <c r="S40" s="0" t="n">
        <v>0</v>
      </c>
      <c r="T40" s="0" t="n">
        <v>33.3</v>
      </c>
      <c r="U40" s="0" t="n">
        <v>34.3</v>
      </c>
      <c r="V40" s="0" t="n">
        <v>40</v>
      </c>
      <c r="W40" s="0" t="n">
        <v>1.2</v>
      </c>
      <c r="X40" s="0" t="s">
        <v>42</v>
      </c>
      <c r="Y40" s="0" t="n">
        <v>-11</v>
      </c>
      <c r="Z40" s="0" t="n">
        <v>11</v>
      </c>
      <c r="AA40" s="5" t="s">
        <v>169</v>
      </c>
      <c r="AB40" s="0" t="s">
        <v>2</v>
      </c>
      <c r="AC40" s="5" t="n">
        <v>15</v>
      </c>
      <c r="AD40" s="0" t="s">
        <v>44</v>
      </c>
      <c r="AE40" s="0" t="s">
        <v>50</v>
      </c>
      <c r="AK40" s="0" t="n">
        <v>303</v>
      </c>
      <c r="AL40" s="0" t="n">
        <v>303</v>
      </c>
      <c r="AM40" s="0" t="n">
        <v>303</v>
      </c>
      <c r="AN40" s="0" t="s">
        <v>185</v>
      </c>
    </row>
    <row r="41" customFormat="false" ht="15" hidden="false" customHeight="false" outlineLevel="0" collapsed="false">
      <c r="A41" s="11" t="s">
        <v>152</v>
      </c>
      <c r="B41" s="12" t="s">
        <v>186</v>
      </c>
      <c r="C41" s="2" t="s">
        <v>57</v>
      </c>
      <c r="D41" s="13" t="s">
        <v>41</v>
      </c>
      <c r="E41" s="14" t="n">
        <v>31863</v>
      </c>
      <c r="F41" s="15" t="n">
        <f aca="false">IF(MONTH(E41)&lt;7,2013-YEAR(E41),2013-YEAR(E41)-1)</f>
        <v>26</v>
      </c>
      <c r="G41" s="4" t="n">
        <v>599</v>
      </c>
      <c r="H41" s="4" t="n">
        <v>530</v>
      </c>
      <c r="I41" s="0" t="n">
        <v>6</v>
      </c>
      <c r="J41" s="0" t="n">
        <v>8</v>
      </c>
      <c r="K41" s="0" t="n">
        <v>53.6</v>
      </c>
      <c r="L41" s="0" t="n">
        <v>62.6</v>
      </c>
      <c r="M41" s="0" t="n">
        <v>100.7</v>
      </c>
      <c r="N41" s="0" t="n">
        <v>10</v>
      </c>
      <c r="O41" s="0" t="n">
        <v>8</v>
      </c>
      <c r="P41" s="0" t="n">
        <v>-3</v>
      </c>
      <c r="Q41" s="0" t="n">
        <v>17</v>
      </c>
      <c r="R41" s="0" t="n">
        <v>16</v>
      </c>
      <c r="S41" s="0" t="n">
        <v>18</v>
      </c>
      <c r="T41" s="0" t="n">
        <v>26</v>
      </c>
      <c r="U41" s="0" t="n">
        <v>45</v>
      </c>
      <c r="V41" s="0" t="n">
        <v>36.6</v>
      </c>
      <c r="W41" s="0" t="n">
        <v>1.6</v>
      </c>
      <c r="X41" s="0" t="n">
        <v>4</v>
      </c>
      <c r="Y41" s="0" t="n">
        <v>-3</v>
      </c>
      <c r="Z41" s="0" t="n">
        <v>21</v>
      </c>
      <c r="AA41" s="5" t="s">
        <v>187</v>
      </c>
      <c r="AB41" s="0" t="s">
        <v>54</v>
      </c>
      <c r="AC41" s="5" t="n">
        <v>11</v>
      </c>
      <c r="AD41" s="0" t="s">
        <v>49</v>
      </c>
      <c r="AE41" s="0" t="s">
        <v>50</v>
      </c>
      <c r="AF41" s="5" t="n">
        <v>204</v>
      </c>
      <c r="AG41" s="0" t="n">
        <v>313</v>
      </c>
      <c r="AN41" s="0" t="s">
        <v>188</v>
      </c>
    </row>
    <row r="42" customFormat="false" ht="15" hidden="false" customHeight="false" outlineLevel="0" collapsed="false">
      <c r="A42" s="11" t="s">
        <v>152</v>
      </c>
      <c r="B42" s="12" t="s">
        <v>189</v>
      </c>
      <c r="C42" s="2" t="s">
        <v>62</v>
      </c>
      <c r="D42" s="13" t="s">
        <v>58</v>
      </c>
      <c r="E42" s="14" t="n">
        <v>31635</v>
      </c>
      <c r="F42" s="15" t="n">
        <f aca="false">IF(MONTH(E42)&lt;7,2013-YEAR(E42),2013-YEAR(E42)-1)</f>
        <v>26</v>
      </c>
      <c r="G42" s="4" t="n">
        <v>612</v>
      </c>
      <c r="H42" s="4" t="n">
        <v>565</v>
      </c>
      <c r="I42" s="0" t="n">
        <v>30</v>
      </c>
      <c r="J42" s="0" t="n">
        <v>8</v>
      </c>
      <c r="K42" s="0" t="n">
        <v>9.3</v>
      </c>
      <c r="L42" s="0" t="n">
        <v>20.3</v>
      </c>
      <c r="M42" s="0" t="n">
        <v>16.6</v>
      </c>
      <c r="N42" s="0" t="n">
        <v>1</v>
      </c>
      <c r="O42" s="0" t="n">
        <v>1</v>
      </c>
      <c r="P42" s="0" t="n">
        <v>-2</v>
      </c>
      <c r="Q42" s="0" t="n">
        <v>11</v>
      </c>
      <c r="R42" s="0" t="n">
        <v>29</v>
      </c>
      <c r="S42" s="0" t="n">
        <v>6</v>
      </c>
      <c r="T42" s="0" t="n">
        <v>15.9</v>
      </c>
      <c r="U42" s="0" t="n">
        <v>25</v>
      </c>
      <c r="V42" s="0" t="n">
        <v>31.1</v>
      </c>
      <c r="W42" s="0" t="n">
        <v>3.8</v>
      </c>
      <c r="X42" s="0" t="n">
        <v>6</v>
      </c>
      <c r="Y42" s="0" t="n">
        <v>-2</v>
      </c>
      <c r="Z42" s="0" t="n">
        <v>11</v>
      </c>
      <c r="AA42" s="5" t="s">
        <v>190</v>
      </c>
      <c r="AB42" s="0" t="s">
        <v>49</v>
      </c>
      <c r="AC42" s="5" t="n">
        <v>14</v>
      </c>
      <c r="AD42" s="0" t="s">
        <v>2</v>
      </c>
      <c r="AE42" s="0" t="s">
        <v>50</v>
      </c>
      <c r="AL42" s="0" t="n">
        <v>207</v>
      </c>
      <c r="AN42" s="0" t="s">
        <v>191</v>
      </c>
    </row>
    <row r="43" customFormat="false" ht="15" hidden="false" customHeight="false" outlineLevel="0" collapsed="false">
      <c r="A43" s="11" t="s">
        <v>152</v>
      </c>
      <c r="B43" s="12" t="s">
        <v>192</v>
      </c>
      <c r="C43" s="2" t="s">
        <v>193</v>
      </c>
      <c r="D43" s="13" t="s">
        <v>41</v>
      </c>
      <c r="E43" s="14" t="n">
        <v>30036</v>
      </c>
      <c r="F43" s="15" t="n">
        <f aca="false">IF(MONTH(E43)&lt;7,2013-YEAR(E43),2013-YEAR(E43)-1)</f>
        <v>31</v>
      </c>
      <c r="G43" s="4" t="n">
        <v>451</v>
      </c>
      <c r="H43" s="4" t="n">
        <v>407</v>
      </c>
      <c r="I43" s="0" t="n">
        <v>16</v>
      </c>
      <c r="J43" s="0" t="n">
        <v>9</v>
      </c>
      <c r="K43" s="0" t="n">
        <v>18.3</v>
      </c>
      <c r="L43" s="0" t="n">
        <v>30.3</v>
      </c>
      <c r="M43" s="0" t="n">
        <v>32.3</v>
      </c>
      <c r="N43" s="0" t="n">
        <v>1.1</v>
      </c>
      <c r="O43" s="0" t="s">
        <v>42</v>
      </c>
      <c r="P43" s="0" t="n">
        <v>-6</v>
      </c>
      <c r="Q43" s="0" t="n">
        <v>6</v>
      </c>
      <c r="R43" s="0" t="n">
        <v>30</v>
      </c>
      <c r="S43" s="0" t="n">
        <v>16</v>
      </c>
      <c r="T43" s="0" t="n">
        <v>5.8</v>
      </c>
      <c r="U43" s="0" t="n">
        <v>24.8</v>
      </c>
      <c r="V43" s="0" t="n">
        <v>12.4</v>
      </c>
      <c r="W43" s="0" t="n">
        <v>1.5</v>
      </c>
      <c r="X43" s="0" t="s">
        <v>175</v>
      </c>
      <c r="Y43" s="0" t="n">
        <v>0</v>
      </c>
      <c r="Z43" s="0" t="n">
        <v>6</v>
      </c>
      <c r="AA43" s="5" t="s">
        <v>43</v>
      </c>
      <c r="AB43" s="0" t="s">
        <v>2</v>
      </c>
      <c r="AC43" s="5" t="n">
        <v>15</v>
      </c>
      <c r="AD43" s="0" t="s">
        <v>2</v>
      </c>
      <c r="AE43" s="0" t="s">
        <v>50</v>
      </c>
      <c r="AJ43" s="0" t="n">
        <v>112</v>
      </c>
      <c r="AN43" s="0" t="s">
        <v>194</v>
      </c>
    </row>
    <row r="44" customFormat="false" ht="15" hidden="false" customHeight="false" outlineLevel="0" collapsed="false">
      <c r="A44" s="11" t="s">
        <v>152</v>
      </c>
      <c r="B44" s="12" t="s">
        <v>195</v>
      </c>
      <c r="C44" s="2" t="s">
        <v>158</v>
      </c>
      <c r="D44" s="13" t="s">
        <v>41</v>
      </c>
      <c r="E44" s="14" t="n">
        <v>30959</v>
      </c>
      <c r="F44" s="15" t="n">
        <f aca="false">IF(MONTH(E44)&lt;7,2013-YEAR(E44),2013-YEAR(E44)-1)</f>
        <v>28</v>
      </c>
      <c r="G44" s="4" t="n">
        <v>535</v>
      </c>
      <c r="H44" s="4" t="n">
        <v>493</v>
      </c>
      <c r="I44" s="0" t="n">
        <v>47</v>
      </c>
      <c r="J44" s="0" t="n">
        <v>3</v>
      </c>
      <c r="K44" s="0" t="n">
        <v>24.3</v>
      </c>
      <c r="L44" s="0" t="n">
        <v>28.3</v>
      </c>
      <c r="M44" s="0" t="n">
        <v>38.4</v>
      </c>
      <c r="N44" s="0" t="n">
        <v>4.2</v>
      </c>
      <c r="O44" s="0" t="n">
        <v>4</v>
      </c>
      <c r="P44" s="0" t="n">
        <v>-2</v>
      </c>
      <c r="Q44" s="0" t="n">
        <v>2</v>
      </c>
      <c r="R44" s="0" t="n">
        <v>43</v>
      </c>
      <c r="S44" s="0" t="n">
        <v>11</v>
      </c>
      <c r="T44" s="0" t="n">
        <v>7.8</v>
      </c>
      <c r="U44" s="0" t="n">
        <v>19.8</v>
      </c>
      <c r="V44" s="0" t="n">
        <v>12.1</v>
      </c>
      <c r="W44" s="0" t="n">
        <v>1.2</v>
      </c>
      <c r="X44" s="0" t="n">
        <v>0</v>
      </c>
      <c r="Y44" s="0" t="n">
        <v>-2</v>
      </c>
      <c r="Z44" s="0" t="n">
        <v>1</v>
      </c>
      <c r="AA44" s="5" t="s">
        <v>196</v>
      </c>
      <c r="AB44" s="0" t="s">
        <v>44</v>
      </c>
      <c r="AC44" s="5" t="n">
        <v>17</v>
      </c>
      <c r="AD44" s="0" t="s">
        <v>2</v>
      </c>
      <c r="AE44" s="0" t="s">
        <v>49</v>
      </c>
      <c r="AL44" s="0" t="n">
        <v>107</v>
      </c>
      <c r="AN44" s="0" t="s">
        <v>197</v>
      </c>
    </row>
    <row r="45" customFormat="false" ht="15" hidden="false" customHeight="false" outlineLevel="0" collapsed="false">
      <c r="A45" s="17" t="s">
        <v>152</v>
      </c>
      <c r="B45" s="12" t="s">
        <v>198</v>
      </c>
      <c r="C45" s="2" t="s">
        <v>97</v>
      </c>
      <c r="D45" s="13" t="s">
        <v>78</v>
      </c>
      <c r="E45" s="14" t="n">
        <v>31300</v>
      </c>
      <c r="F45" s="15" t="n">
        <f aca="false">IF(MONTH(E45)&lt;7,2013-YEAR(E45),2013-YEAR(E45)-1)</f>
        <v>27</v>
      </c>
      <c r="G45" s="4" t="n">
        <v>519</v>
      </c>
      <c r="H45" s="4" t="n">
        <v>472</v>
      </c>
      <c r="I45" s="0" t="n">
        <v>11</v>
      </c>
      <c r="J45" s="0" t="n">
        <v>13</v>
      </c>
      <c r="K45" s="0" t="n">
        <v>16.5</v>
      </c>
      <c r="L45" s="0" t="n">
        <v>30.5</v>
      </c>
      <c r="M45" s="0" t="n">
        <v>18.4</v>
      </c>
      <c r="N45" s="0" t="n">
        <v>0</v>
      </c>
      <c r="O45" s="0" t="s">
        <v>42</v>
      </c>
      <c r="P45" s="0" t="n">
        <v>7</v>
      </c>
      <c r="Q45" s="0" t="n">
        <v>17</v>
      </c>
      <c r="R45" s="0" t="n">
        <v>26</v>
      </c>
      <c r="S45" s="0" t="n">
        <v>9</v>
      </c>
      <c r="T45" s="0" t="n">
        <v>25.1</v>
      </c>
      <c r="U45" s="0" t="n">
        <v>35.2</v>
      </c>
      <c r="V45" s="0" t="n">
        <v>41.3</v>
      </c>
      <c r="W45" s="0" t="n">
        <v>3.2</v>
      </c>
      <c r="X45" s="0" t="n">
        <v>6</v>
      </c>
      <c r="Y45" s="0" t="n">
        <v>7</v>
      </c>
      <c r="Z45" s="0" t="n">
        <v>18</v>
      </c>
      <c r="AA45" s="5" t="s">
        <v>199</v>
      </c>
      <c r="AB45" s="0" t="s">
        <v>50</v>
      </c>
      <c r="AC45" s="5" t="n">
        <v>14</v>
      </c>
      <c r="AD45" s="0" t="s">
        <v>2</v>
      </c>
      <c r="AE45" s="0" t="s">
        <v>50</v>
      </c>
      <c r="AH45" s="0" t="n">
        <v>212</v>
      </c>
      <c r="AN45" s="0" t="s">
        <v>200</v>
      </c>
    </row>
    <row r="46" customFormat="false" ht="15" hidden="false" customHeight="false" outlineLevel="0" collapsed="false">
      <c r="A46" s="11" t="s">
        <v>201</v>
      </c>
      <c r="B46" s="12" t="s">
        <v>202</v>
      </c>
      <c r="C46" s="18" t="s">
        <v>57</v>
      </c>
      <c r="D46" s="13" t="s">
        <v>78</v>
      </c>
      <c r="E46" s="14" t="n">
        <v>30905</v>
      </c>
      <c r="F46" s="15" t="n">
        <f aca="false">IF(MONTH(E46)&lt;7,2013-YEAR(E46),2013-YEAR(E46)-1)</f>
        <v>28</v>
      </c>
      <c r="G46" s="4" t="n">
        <v>495</v>
      </c>
      <c r="H46" s="4" t="n">
        <v>459</v>
      </c>
      <c r="I46" s="0" t="n">
        <v>8</v>
      </c>
      <c r="J46" s="0" t="n">
        <v>10</v>
      </c>
      <c r="K46" s="0" t="n">
        <v>46.1</v>
      </c>
      <c r="L46" s="0" t="n">
        <v>56.1</v>
      </c>
      <c r="M46" s="0" t="n">
        <v>75.4</v>
      </c>
      <c r="N46" s="0" t="n">
        <v>6.6</v>
      </c>
      <c r="O46" s="0" t="n">
        <v>8</v>
      </c>
      <c r="P46" s="0" t="n">
        <v>-6</v>
      </c>
      <c r="Q46" s="0" t="n">
        <v>14</v>
      </c>
      <c r="R46" s="0" t="n">
        <v>6</v>
      </c>
      <c r="S46" s="0" t="n">
        <v>3</v>
      </c>
      <c r="T46" s="0" t="n">
        <v>38.2</v>
      </c>
      <c r="U46" s="0" t="n">
        <v>41.2</v>
      </c>
      <c r="V46" s="0" t="n">
        <v>57.2</v>
      </c>
      <c r="W46" s="0" t="n">
        <v>2</v>
      </c>
      <c r="X46" s="0" t="s">
        <v>42</v>
      </c>
      <c r="Y46" s="0" t="n">
        <v>-6</v>
      </c>
      <c r="Z46" s="0" t="n">
        <v>16</v>
      </c>
      <c r="AA46" s="5" t="s">
        <v>203</v>
      </c>
      <c r="AB46" s="0" t="s">
        <v>2</v>
      </c>
      <c r="AC46" s="5" t="n">
        <v>15</v>
      </c>
      <c r="AD46" s="0" t="s">
        <v>2</v>
      </c>
      <c r="AE46" s="0" t="s">
        <v>50</v>
      </c>
      <c r="AK46" s="0" t="n">
        <v>206</v>
      </c>
      <c r="AM46" s="0" t="n">
        <v>306</v>
      </c>
      <c r="AN46" s="0" t="s">
        <v>204</v>
      </c>
    </row>
    <row r="47" customFormat="false" ht="15" hidden="false" customHeight="false" outlineLevel="0" collapsed="false">
      <c r="A47" s="11" t="s">
        <v>201</v>
      </c>
      <c r="B47" s="12" t="s">
        <v>205</v>
      </c>
      <c r="C47" s="2" t="s">
        <v>132</v>
      </c>
      <c r="D47" s="13" t="s">
        <v>78</v>
      </c>
      <c r="E47" s="14" t="n">
        <v>29679</v>
      </c>
      <c r="F47" s="15" t="n">
        <f aca="false">IF(MONTH(E47)&lt;7,2013-YEAR(E47),2013-YEAR(E47)-1)</f>
        <v>32</v>
      </c>
      <c r="G47" s="4" t="n">
        <v>513</v>
      </c>
      <c r="H47" s="4" t="n">
        <v>484</v>
      </c>
      <c r="I47" s="0" t="n">
        <v>18</v>
      </c>
      <c r="J47" s="0" t="n">
        <v>0</v>
      </c>
      <c r="K47" s="0" t="n">
        <v>21</v>
      </c>
      <c r="L47" s="0" t="n">
        <v>24</v>
      </c>
      <c r="M47" s="0" t="n">
        <v>32.3</v>
      </c>
      <c r="N47" s="0" t="n">
        <v>1.8</v>
      </c>
      <c r="O47" s="0" t="n">
        <v>3</v>
      </c>
      <c r="P47" s="0" t="n">
        <v>-11</v>
      </c>
      <c r="Q47" s="0" t="n">
        <v>26</v>
      </c>
      <c r="R47" s="0" t="n">
        <v>21</v>
      </c>
      <c r="S47" s="0" t="n">
        <v>2</v>
      </c>
      <c r="T47" s="0" t="n">
        <v>28.6</v>
      </c>
      <c r="U47" s="0" t="n">
        <v>33.6</v>
      </c>
      <c r="V47" s="0" t="n">
        <v>46.8</v>
      </c>
      <c r="W47" s="0" t="n">
        <v>3</v>
      </c>
      <c r="X47" s="0" t="n">
        <v>6</v>
      </c>
      <c r="Y47" s="0" t="n">
        <v>-13</v>
      </c>
      <c r="Z47" s="0" t="n">
        <v>25</v>
      </c>
      <c r="AA47" s="5" t="s">
        <v>140</v>
      </c>
      <c r="AB47" s="0" t="s">
        <v>54</v>
      </c>
      <c r="AC47" s="5" t="n">
        <v>9</v>
      </c>
      <c r="AD47" s="0" t="s">
        <v>49</v>
      </c>
      <c r="AE47" s="0" t="s">
        <v>49</v>
      </c>
      <c r="AF47" s="5" t="n">
        <v>401</v>
      </c>
      <c r="AG47" s="0" t="n">
        <v>530</v>
      </c>
      <c r="AK47" s="0" t="n">
        <v>423</v>
      </c>
      <c r="AM47" s="0" t="n">
        <v>423</v>
      </c>
      <c r="AN47" s="0" t="s">
        <v>206</v>
      </c>
    </row>
    <row r="48" customFormat="false" ht="15" hidden="false" customHeight="false" outlineLevel="0" collapsed="false">
      <c r="A48" s="11" t="s">
        <v>201</v>
      </c>
      <c r="B48" s="12" t="s">
        <v>207</v>
      </c>
      <c r="C48" s="2" t="s">
        <v>168</v>
      </c>
      <c r="D48" s="13" t="s">
        <v>78</v>
      </c>
      <c r="E48" s="14" t="n">
        <v>30989</v>
      </c>
      <c r="F48" s="15" t="n">
        <f aca="false">IF(MONTH(E48)&lt;7,2013-YEAR(E48),2013-YEAR(E48)-1)</f>
        <v>28</v>
      </c>
      <c r="G48" s="4" t="n">
        <v>241</v>
      </c>
      <c r="H48" s="4" t="n">
        <v>225</v>
      </c>
      <c r="I48" s="0" t="n">
        <v>4</v>
      </c>
      <c r="J48" s="0" t="n">
        <v>0</v>
      </c>
      <c r="K48" s="0" t="n">
        <v>16.3</v>
      </c>
      <c r="L48" s="0" t="n">
        <v>18.3</v>
      </c>
      <c r="M48" s="0" t="n">
        <v>26.5</v>
      </c>
      <c r="N48" s="0" t="n">
        <v>3.4</v>
      </c>
      <c r="O48" s="0" t="n">
        <v>2</v>
      </c>
      <c r="P48" s="0" t="n">
        <v>-10</v>
      </c>
      <c r="Q48" s="0" t="n">
        <v>17</v>
      </c>
      <c r="R48" s="0" t="n">
        <v>17</v>
      </c>
      <c r="S48" s="0" t="n">
        <v>3</v>
      </c>
      <c r="T48" s="0" t="n">
        <v>25.9</v>
      </c>
      <c r="U48" s="0" t="n">
        <v>30.9</v>
      </c>
      <c r="V48" s="0" t="n">
        <v>33.8</v>
      </c>
      <c r="W48" s="0" t="n">
        <v>1.2</v>
      </c>
      <c r="X48" s="0" t="s">
        <v>42</v>
      </c>
      <c r="Y48" s="0" t="n">
        <v>-12</v>
      </c>
      <c r="Z48" s="0" t="n">
        <v>17</v>
      </c>
      <c r="AA48" s="5" t="s">
        <v>208</v>
      </c>
      <c r="AB48" s="0" t="s">
        <v>50</v>
      </c>
      <c r="AC48" s="5" t="n">
        <v>13</v>
      </c>
      <c r="AD48" s="0" t="s">
        <v>44</v>
      </c>
      <c r="AE48" s="0" t="s">
        <v>2</v>
      </c>
      <c r="AH48" s="0" t="n">
        <v>205</v>
      </c>
      <c r="AI48" s="0" t="n">
        <v>310</v>
      </c>
      <c r="AJ48" s="0" t="n">
        <v>314</v>
      </c>
      <c r="AN48" s="0" t="s">
        <v>209</v>
      </c>
    </row>
    <row r="49" customFormat="false" ht="15" hidden="false" customHeight="false" outlineLevel="0" collapsed="false">
      <c r="A49" s="11" t="s">
        <v>201</v>
      </c>
      <c r="B49" s="12" t="s">
        <v>210</v>
      </c>
      <c r="C49" s="2" t="s">
        <v>193</v>
      </c>
      <c r="D49" s="13" t="s">
        <v>58</v>
      </c>
      <c r="E49" s="14" t="n">
        <v>30578</v>
      </c>
      <c r="F49" s="15" t="n">
        <f aca="false">IF(MONTH(E49)&lt;7,2013-YEAR(E49),2013-YEAR(E49)-1)</f>
        <v>29</v>
      </c>
      <c r="G49" s="4" t="n">
        <v>350</v>
      </c>
      <c r="H49" s="4" t="n">
        <v>294</v>
      </c>
      <c r="I49" s="0" t="n">
        <v>15</v>
      </c>
      <c r="J49" s="0" t="n">
        <v>19</v>
      </c>
      <c r="K49" s="0" t="n">
        <v>0</v>
      </c>
      <c r="L49" s="0" t="n">
        <v>22</v>
      </c>
      <c r="M49" s="0" t="n">
        <v>0</v>
      </c>
      <c r="N49" s="0" t="n">
        <v>0</v>
      </c>
      <c r="O49" s="0" t="s">
        <v>175</v>
      </c>
      <c r="P49" s="0" t="n">
        <v>0</v>
      </c>
      <c r="Q49" s="0" t="n">
        <v>15</v>
      </c>
      <c r="R49" s="0" t="n">
        <v>9</v>
      </c>
      <c r="S49" s="0" t="n">
        <v>25</v>
      </c>
      <c r="T49" s="0" t="n">
        <v>24.5</v>
      </c>
      <c r="U49" s="0" t="n">
        <v>52.5</v>
      </c>
      <c r="V49" s="0" t="n">
        <v>40.4</v>
      </c>
      <c r="W49" s="0" t="n">
        <v>2.4</v>
      </c>
      <c r="X49" s="0" t="n">
        <v>4</v>
      </c>
      <c r="Y49" s="0" t="n">
        <v>4</v>
      </c>
      <c r="Z49" s="0" t="n">
        <v>11</v>
      </c>
      <c r="AA49" s="5" t="s">
        <v>211</v>
      </c>
      <c r="AB49" s="0" t="s">
        <v>50</v>
      </c>
      <c r="AC49" s="5" t="n">
        <v>13</v>
      </c>
      <c r="AD49" s="0" t="s">
        <v>49</v>
      </c>
      <c r="AE49" s="0" t="s">
        <v>50</v>
      </c>
      <c r="AF49" s="5" t="n">
        <v>302</v>
      </c>
      <c r="AN49" s="0" t="s">
        <v>212</v>
      </c>
    </row>
    <row r="50" customFormat="false" ht="15" hidden="false" customHeight="false" outlineLevel="0" collapsed="false">
      <c r="A50" s="11" t="s">
        <v>201</v>
      </c>
      <c r="B50" s="12" t="s">
        <v>213</v>
      </c>
      <c r="C50" s="2" t="s">
        <v>93</v>
      </c>
      <c r="D50" s="13" t="s">
        <v>41</v>
      </c>
      <c r="E50" s="14" t="n">
        <v>27206</v>
      </c>
      <c r="F50" s="15" t="n">
        <f aca="false">IF(MONTH(E50)&lt;7,2013-YEAR(E50),2013-YEAR(E50)-1)</f>
        <v>39</v>
      </c>
      <c r="G50" s="4" t="n">
        <v>728</v>
      </c>
      <c r="H50" s="4" t="n">
        <v>683</v>
      </c>
      <c r="I50" s="0" t="n">
        <v>1</v>
      </c>
      <c r="J50" s="0" t="n">
        <v>2</v>
      </c>
      <c r="K50" s="0" t="n">
        <v>45.5</v>
      </c>
      <c r="L50" s="0" t="n">
        <v>49.5</v>
      </c>
      <c r="M50" s="0" t="n">
        <v>60.5</v>
      </c>
      <c r="N50" s="0" t="n">
        <v>2.5</v>
      </c>
      <c r="O50" s="0" t="n">
        <v>3</v>
      </c>
      <c r="P50" s="0" t="n">
        <v>-16</v>
      </c>
      <c r="Q50" s="0" t="n">
        <v>26</v>
      </c>
      <c r="R50" s="0" t="n">
        <v>6</v>
      </c>
      <c r="S50" s="0" t="n">
        <v>7</v>
      </c>
      <c r="T50" s="0" t="n">
        <v>32.6</v>
      </c>
      <c r="U50" s="0" t="n">
        <v>41.6</v>
      </c>
      <c r="V50" s="0" t="n">
        <v>35.2</v>
      </c>
      <c r="W50" s="0" t="n">
        <v>0</v>
      </c>
      <c r="X50" s="0" t="n">
        <v>0</v>
      </c>
      <c r="Y50" s="0" t="n">
        <v>-15</v>
      </c>
      <c r="Z50" s="0" t="n">
        <v>25</v>
      </c>
      <c r="AA50" s="5" t="s">
        <v>214</v>
      </c>
      <c r="AB50" s="0" t="s">
        <v>50</v>
      </c>
      <c r="AC50" s="5" t="n">
        <v>14</v>
      </c>
      <c r="AD50" s="0" t="s">
        <v>44</v>
      </c>
      <c r="AE50" s="0" t="s">
        <v>2</v>
      </c>
      <c r="AJ50" s="0" t="n">
        <v>312</v>
      </c>
      <c r="AN50" s="0" t="s">
        <v>215</v>
      </c>
    </row>
    <row r="51" customFormat="false" ht="15" hidden="false" customHeight="false" outlineLevel="0" collapsed="false">
      <c r="A51" s="11" t="s">
        <v>201</v>
      </c>
      <c r="B51" s="12" t="s">
        <v>216</v>
      </c>
      <c r="C51" s="2" t="s">
        <v>97</v>
      </c>
      <c r="D51" s="13" t="s">
        <v>58</v>
      </c>
      <c r="E51" s="14" t="n">
        <v>29758</v>
      </c>
      <c r="F51" s="15" t="n">
        <f aca="false">IF(MONTH(E51)&lt;7,2013-YEAR(E51),2013-YEAR(E51)-1)</f>
        <v>32</v>
      </c>
      <c r="G51" s="4" t="n">
        <v>508</v>
      </c>
      <c r="H51" s="4" t="n">
        <v>475</v>
      </c>
      <c r="I51" s="0" t="n">
        <v>9</v>
      </c>
      <c r="J51" s="0" t="n">
        <v>6</v>
      </c>
      <c r="K51" s="0" t="n">
        <v>9.8</v>
      </c>
      <c r="L51" s="0" t="n">
        <v>15.8</v>
      </c>
      <c r="M51" s="0" t="n">
        <v>16.6</v>
      </c>
      <c r="N51" s="0" t="n">
        <v>2</v>
      </c>
      <c r="O51" s="0" t="n">
        <v>4</v>
      </c>
      <c r="P51" s="0" t="n">
        <v>5</v>
      </c>
      <c r="Q51" s="0" t="n">
        <v>3</v>
      </c>
      <c r="R51" s="0" t="n">
        <v>24</v>
      </c>
      <c r="S51" s="0" t="n">
        <v>4</v>
      </c>
      <c r="T51" s="0" t="n">
        <v>25.9</v>
      </c>
      <c r="U51" s="0" t="n">
        <v>29.9</v>
      </c>
      <c r="V51" s="0" t="n">
        <v>56.4</v>
      </c>
      <c r="W51" s="0" t="n">
        <v>7.3</v>
      </c>
      <c r="X51" s="0" t="n">
        <v>8</v>
      </c>
      <c r="Y51" s="0" t="n">
        <v>5</v>
      </c>
      <c r="Z51" s="0" t="n">
        <v>3</v>
      </c>
      <c r="AA51" s="5" t="s">
        <v>53</v>
      </c>
      <c r="AB51" s="0" t="s">
        <v>54</v>
      </c>
      <c r="AC51" s="5" t="n">
        <v>12</v>
      </c>
      <c r="AD51" s="0" t="s">
        <v>49</v>
      </c>
      <c r="AE51" s="0" t="s">
        <v>50</v>
      </c>
      <c r="AG51" s="0" t="n">
        <v>414</v>
      </c>
      <c r="AM51" s="0" t="n">
        <v>412</v>
      </c>
      <c r="AN51" s="0" t="s">
        <v>217</v>
      </c>
    </row>
    <row r="52" customFormat="false" ht="15" hidden="false" customHeight="false" outlineLevel="0" collapsed="false">
      <c r="A52" s="11" t="s">
        <v>201</v>
      </c>
      <c r="B52" s="12" t="s">
        <v>218</v>
      </c>
      <c r="C52" s="2" t="s">
        <v>97</v>
      </c>
      <c r="D52" s="13" t="s">
        <v>41</v>
      </c>
      <c r="E52" s="14" t="n">
        <v>31695</v>
      </c>
      <c r="F52" s="15" t="n">
        <f aca="false">IF(MONTH(E52)&lt;7,2013-YEAR(E52),2013-YEAR(E52)-1)</f>
        <v>26</v>
      </c>
      <c r="G52" s="4" t="n">
        <v>663</v>
      </c>
      <c r="H52" s="4" t="n">
        <v>593</v>
      </c>
      <c r="I52" s="0" t="n">
        <v>9</v>
      </c>
      <c r="J52" s="0" t="n">
        <v>6</v>
      </c>
      <c r="K52" s="0" t="n">
        <v>46.1</v>
      </c>
      <c r="L52" s="0" t="n">
        <v>54.1</v>
      </c>
      <c r="M52" s="0" t="n">
        <v>78.2</v>
      </c>
      <c r="N52" s="0" t="n">
        <v>6.6</v>
      </c>
      <c r="O52" s="0" t="n">
        <v>8</v>
      </c>
      <c r="P52" s="0" t="n">
        <v>-8</v>
      </c>
      <c r="Q52" s="0" t="n">
        <v>13</v>
      </c>
      <c r="R52" s="0" t="n">
        <v>24</v>
      </c>
      <c r="S52" s="0" t="n">
        <v>13</v>
      </c>
      <c r="T52" s="0" t="n">
        <v>29.5</v>
      </c>
      <c r="U52" s="0" t="n">
        <v>44.5</v>
      </c>
      <c r="V52" s="0" t="n">
        <v>48.2</v>
      </c>
      <c r="W52" s="0" t="n">
        <v>4.4</v>
      </c>
      <c r="X52" s="0" t="n">
        <v>8</v>
      </c>
      <c r="Y52" s="0" t="n">
        <v>-8</v>
      </c>
      <c r="Z52" s="0" t="n">
        <v>12</v>
      </c>
      <c r="AA52" s="5" t="s">
        <v>219</v>
      </c>
      <c r="AB52" s="0" t="s">
        <v>2</v>
      </c>
      <c r="AC52" s="5" t="n">
        <v>17</v>
      </c>
      <c r="AD52" s="0" t="s">
        <v>50</v>
      </c>
      <c r="AE52" s="0" t="s">
        <v>50</v>
      </c>
      <c r="AL52" s="0" t="n">
        <v>101</v>
      </c>
      <c r="AN52" s="0" t="s">
        <v>126</v>
      </c>
    </row>
    <row r="53" customFormat="false" ht="15" hidden="false" customHeight="false" outlineLevel="0" collapsed="false">
      <c r="A53" s="11" t="s">
        <v>201</v>
      </c>
      <c r="B53" s="12" t="s">
        <v>220</v>
      </c>
      <c r="C53" s="2" t="s">
        <v>74</v>
      </c>
      <c r="D53" s="13" t="s">
        <v>41</v>
      </c>
      <c r="E53" s="14" t="n">
        <v>31807</v>
      </c>
      <c r="F53" s="15" t="n">
        <f aca="false">IF(MONTH(E53)&lt;7,2013-YEAR(E53),2013-YEAR(E53)-1)</f>
        <v>26</v>
      </c>
      <c r="G53" s="4" t="n">
        <v>170</v>
      </c>
      <c r="H53" s="4" t="n">
        <v>156</v>
      </c>
      <c r="I53" s="0" t="n">
        <v>34</v>
      </c>
      <c r="J53" s="0" t="n">
        <v>10</v>
      </c>
      <c r="K53" s="0" t="n">
        <v>19.4</v>
      </c>
      <c r="L53" s="0" t="n">
        <v>30.4</v>
      </c>
      <c r="M53" s="0" t="n">
        <v>43.1</v>
      </c>
      <c r="N53" s="0" t="n">
        <v>5.6</v>
      </c>
      <c r="O53" s="0" t="n">
        <v>8</v>
      </c>
      <c r="P53" s="0" t="n">
        <v>-5</v>
      </c>
      <c r="Q53" s="0" t="n">
        <v>11</v>
      </c>
      <c r="R53" s="0" t="n">
        <v>39</v>
      </c>
      <c r="S53" s="0" t="n">
        <v>10</v>
      </c>
      <c r="T53" s="0" t="n">
        <v>17.7</v>
      </c>
      <c r="U53" s="0" t="n">
        <v>28.7</v>
      </c>
      <c r="V53" s="0" t="n">
        <v>38.6</v>
      </c>
      <c r="W53" s="0" t="n">
        <v>5.6</v>
      </c>
      <c r="X53" s="0" t="n">
        <v>8</v>
      </c>
      <c r="Y53" s="0" t="n">
        <v>-6</v>
      </c>
      <c r="Z53" s="0" t="n">
        <v>14</v>
      </c>
      <c r="AA53" s="5" t="s">
        <v>221</v>
      </c>
      <c r="AB53" s="0" t="s">
        <v>50</v>
      </c>
      <c r="AC53" s="5" t="n">
        <v>12</v>
      </c>
      <c r="AD53" s="0" t="s">
        <v>49</v>
      </c>
      <c r="AE53" s="0" t="s">
        <v>49</v>
      </c>
      <c r="AG53" s="0" t="n">
        <v>410</v>
      </c>
      <c r="AK53" s="0" t="n">
        <v>410</v>
      </c>
      <c r="AM53" s="0" t="n">
        <v>410</v>
      </c>
      <c r="AN53" s="0" t="s">
        <v>222</v>
      </c>
    </row>
    <row r="54" customFormat="false" ht="15" hidden="false" customHeight="false" outlineLevel="0" collapsed="false">
      <c r="A54" s="11" t="s">
        <v>201</v>
      </c>
      <c r="B54" s="12" t="s">
        <v>223</v>
      </c>
      <c r="C54" s="2" t="s">
        <v>70</v>
      </c>
      <c r="D54" s="13" t="s">
        <v>41</v>
      </c>
      <c r="E54" s="14" t="n">
        <v>30616</v>
      </c>
      <c r="F54" s="15" t="n">
        <f aca="false">IF(MONTH(E54)&lt;7,2013-YEAR(E54),2013-YEAR(E54)-1)</f>
        <v>29</v>
      </c>
      <c r="G54" s="4" t="n">
        <v>675</v>
      </c>
      <c r="H54" s="4" t="n">
        <v>617</v>
      </c>
      <c r="I54" s="0" t="n">
        <v>0</v>
      </c>
      <c r="J54" s="0" t="n">
        <v>11</v>
      </c>
      <c r="K54" s="0" t="n">
        <v>33.5</v>
      </c>
      <c r="L54" s="0" t="n">
        <v>45.5</v>
      </c>
      <c r="M54" s="0" t="n">
        <v>57</v>
      </c>
      <c r="N54" s="0" t="n">
        <v>1.8</v>
      </c>
      <c r="O54" s="0" t="s">
        <v>42</v>
      </c>
      <c r="P54" s="0" t="n">
        <v>0</v>
      </c>
      <c r="Q54" s="0" t="n">
        <v>23</v>
      </c>
      <c r="R54" s="0" t="n">
        <v>0</v>
      </c>
      <c r="S54" s="0" t="n">
        <v>10</v>
      </c>
      <c r="T54" s="0" t="n">
        <v>28</v>
      </c>
      <c r="U54" s="0" t="n">
        <v>39</v>
      </c>
      <c r="V54" s="0" t="n">
        <v>36.2</v>
      </c>
      <c r="W54" s="0" t="n">
        <v>0.6</v>
      </c>
      <c r="X54" s="0" t="n">
        <v>1</v>
      </c>
      <c r="Y54" s="0" t="n">
        <v>0</v>
      </c>
      <c r="Z54" s="0" t="n">
        <v>23</v>
      </c>
      <c r="AA54" s="5" t="s">
        <v>224</v>
      </c>
      <c r="AB54" s="0" t="s">
        <v>44</v>
      </c>
      <c r="AC54" s="5" t="n">
        <v>14</v>
      </c>
      <c r="AD54" s="0" t="s">
        <v>2</v>
      </c>
      <c r="AE54" s="0" t="s">
        <v>2</v>
      </c>
      <c r="AG54" s="0" t="n">
        <v>308</v>
      </c>
      <c r="AH54" s="0" t="n">
        <v>311</v>
      </c>
      <c r="AI54" s="0" t="n">
        <v>308</v>
      </c>
      <c r="AJ54" s="0" t="n">
        <v>419</v>
      </c>
      <c r="AK54" s="0" t="n">
        <v>204</v>
      </c>
      <c r="AN54" s="0" t="s">
        <v>225</v>
      </c>
    </row>
    <row r="55" customFormat="false" ht="15" hidden="false" customHeight="false" outlineLevel="0" collapsed="false">
      <c r="A55" s="11" t="s">
        <v>201</v>
      </c>
      <c r="B55" s="12" t="s">
        <v>226</v>
      </c>
      <c r="C55" s="2" t="s">
        <v>168</v>
      </c>
      <c r="D55" s="13" t="s">
        <v>41</v>
      </c>
      <c r="E55" s="14" t="n">
        <v>32562</v>
      </c>
      <c r="F55" s="15" t="n">
        <f aca="false">IF(MONTH(E55)&lt;7,2013-YEAR(E55),2013-YEAR(E55)-1)</f>
        <v>24</v>
      </c>
      <c r="G55" s="4" t="n">
        <v>421</v>
      </c>
      <c r="H55" s="4" t="n">
        <v>396</v>
      </c>
      <c r="I55" s="0" t="n">
        <v>19</v>
      </c>
      <c r="J55" s="0" t="n">
        <v>3</v>
      </c>
      <c r="K55" s="0" t="n">
        <v>35.8</v>
      </c>
      <c r="L55" s="0" t="n">
        <v>38.8</v>
      </c>
      <c r="M55" s="0" t="n">
        <v>88</v>
      </c>
      <c r="N55" s="0" t="n">
        <v>16.9</v>
      </c>
      <c r="O55" s="0" t="n">
        <v>8</v>
      </c>
      <c r="P55" s="0" t="n">
        <v>-10</v>
      </c>
      <c r="Q55" s="0" t="n">
        <v>17</v>
      </c>
      <c r="R55" s="0" t="n">
        <v>32</v>
      </c>
      <c r="S55" s="0" t="n">
        <v>5</v>
      </c>
      <c r="T55" s="0" t="n">
        <v>16.9</v>
      </c>
      <c r="U55" s="0" t="n">
        <v>21.9</v>
      </c>
      <c r="V55" s="0" t="n">
        <v>35.4</v>
      </c>
      <c r="W55" s="0" t="n">
        <v>4.4</v>
      </c>
      <c r="X55" s="0" t="n">
        <v>4</v>
      </c>
      <c r="Y55" s="0" t="n">
        <v>-5</v>
      </c>
      <c r="Z55" s="0" t="n">
        <v>18</v>
      </c>
      <c r="AA55" s="5" t="s">
        <v>227</v>
      </c>
      <c r="AB55" s="0" t="s">
        <v>49</v>
      </c>
      <c r="AC55" s="5" t="n">
        <v>10</v>
      </c>
      <c r="AD55" s="0" t="s">
        <v>49</v>
      </c>
      <c r="AE55" s="0" t="s">
        <v>49</v>
      </c>
      <c r="AF55" s="5" t="n">
        <v>401</v>
      </c>
      <c r="AG55" s="0" t="n">
        <v>530</v>
      </c>
      <c r="AI55" s="0" t="n">
        <v>565</v>
      </c>
      <c r="AN55" s="0" t="s">
        <v>228</v>
      </c>
    </row>
    <row r="56" customFormat="false" ht="15" hidden="false" customHeight="false" outlineLevel="0" collapsed="false">
      <c r="A56" s="11" t="s">
        <v>201</v>
      </c>
      <c r="B56" s="12" t="s">
        <v>229</v>
      </c>
      <c r="C56" s="2" t="s">
        <v>230</v>
      </c>
      <c r="D56" s="13" t="s">
        <v>58</v>
      </c>
      <c r="E56" s="14" t="n">
        <v>28666</v>
      </c>
      <c r="F56" s="15" t="n">
        <f aca="false">IF(MONTH(E56)&lt;7,2013-YEAR(E56),2013-YEAR(E56)-1)</f>
        <v>35</v>
      </c>
      <c r="G56" s="4" t="n">
        <v>335</v>
      </c>
      <c r="H56" s="4" t="n">
        <v>314</v>
      </c>
      <c r="I56" s="0" t="n">
        <v>35</v>
      </c>
      <c r="J56" s="0" t="n">
        <v>2</v>
      </c>
      <c r="K56" s="0" t="n">
        <v>5.3</v>
      </c>
      <c r="L56" s="0" t="n">
        <v>10.3</v>
      </c>
      <c r="M56" s="0" t="n">
        <v>11.6</v>
      </c>
      <c r="N56" s="0" t="n">
        <v>1.4</v>
      </c>
      <c r="O56" s="0" t="s">
        <v>231</v>
      </c>
      <c r="P56" s="0" t="n">
        <v>0</v>
      </c>
      <c r="Q56" s="0" t="n">
        <v>25</v>
      </c>
      <c r="R56" s="0" t="n">
        <v>27</v>
      </c>
      <c r="S56" s="0" t="n">
        <v>3</v>
      </c>
      <c r="T56" s="0" t="n">
        <v>20.2</v>
      </c>
      <c r="U56" s="0" t="n">
        <v>26.2</v>
      </c>
      <c r="V56" s="0" t="n">
        <v>44.5</v>
      </c>
      <c r="W56" s="0" t="n">
        <v>4.4</v>
      </c>
      <c r="X56" s="0" t="n">
        <v>8</v>
      </c>
      <c r="Y56" s="0" t="n">
        <v>8</v>
      </c>
      <c r="Z56" s="0" t="n">
        <v>27</v>
      </c>
      <c r="AA56" s="5" t="s">
        <v>221</v>
      </c>
      <c r="AB56" s="0" t="s">
        <v>50</v>
      </c>
      <c r="AC56" s="5" t="n">
        <v>11</v>
      </c>
      <c r="AD56" s="0" t="s">
        <v>49</v>
      </c>
      <c r="AE56" s="0" t="s">
        <v>50</v>
      </c>
      <c r="AG56" s="0" t="n">
        <v>416</v>
      </c>
      <c r="AN56" s="0" t="s">
        <v>232</v>
      </c>
    </row>
    <row r="57" customFormat="false" ht="15" hidden="false" customHeight="false" outlineLevel="0" collapsed="false">
      <c r="A57" s="11" t="s">
        <v>201</v>
      </c>
      <c r="B57" s="12" t="s">
        <v>233</v>
      </c>
      <c r="C57" s="2" t="s">
        <v>128</v>
      </c>
      <c r="D57" s="13" t="s">
        <v>41</v>
      </c>
      <c r="E57" s="14" t="n">
        <v>32820</v>
      </c>
      <c r="F57" s="15" t="n">
        <f aca="false">IF(MONTH(E57)&lt;7,2013-YEAR(E57),2013-YEAR(E57)-1)</f>
        <v>23</v>
      </c>
      <c r="G57" s="4" t="n">
        <v>495</v>
      </c>
      <c r="H57" s="4" t="n">
        <v>449</v>
      </c>
      <c r="I57" s="0" t="n">
        <v>40</v>
      </c>
      <c r="J57" s="0" t="n">
        <v>6</v>
      </c>
      <c r="K57" s="0" t="n">
        <v>27.8</v>
      </c>
      <c r="L57" s="0" t="n">
        <v>35.8</v>
      </c>
      <c r="M57" s="0" t="n">
        <v>75.3</v>
      </c>
      <c r="N57" s="0" t="n">
        <v>11.5</v>
      </c>
      <c r="O57" s="0" t="n">
        <v>8</v>
      </c>
      <c r="P57" s="0" t="n">
        <v>-1</v>
      </c>
      <c r="Q57" s="0" t="n">
        <v>10</v>
      </c>
      <c r="R57" s="0" t="n">
        <v>39</v>
      </c>
      <c r="S57" s="0" t="n">
        <v>10</v>
      </c>
      <c r="T57" s="0" t="n">
        <v>25.4</v>
      </c>
      <c r="U57" s="0" t="n">
        <v>37.4</v>
      </c>
      <c r="V57" s="0" t="n">
        <v>62.8</v>
      </c>
      <c r="W57" s="0" t="n">
        <v>10.5</v>
      </c>
      <c r="X57" s="0" t="n">
        <v>8</v>
      </c>
      <c r="Y57" s="0" t="n">
        <v>-7</v>
      </c>
      <c r="Z57" s="0" t="n">
        <v>8</v>
      </c>
      <c r="AA57" s="5" t="s">
        <v>234</v>
      </c>
      <c r="AB57" s="0" t="s">
        <v>50</v>
      </c>
      <c r="AC57" s="5" t="n">
        <v>13</v>
      </c>
      <c r="AD57" s="0" t="s">
        <v>49</v>
      </c>
      <c r="AE57" s="0" t="s">
        <v>49</v>
      </c>
      <c r="AM57" s="0" t="n">
        <v>310</v>
      </c>
      <c r="AN57" s="0" t="s">
        <v>235</v>
      </c>
    </row>
    <row r="58" customFormat="false" ht="15" hidden="false" customHeight="false" outlineLevel="0" collapsed="false">
      <c r="A58" s="19" t="s">
        <v>201</v>
      </c>
      <c r="B58" s="12" t="s">
        <v>236</v>
      </c>
      <c r="C58" s="2" t="s">
        <v>147</v>
      </c>
      <c r="D58" s="13" t="s">
        <v>41</v>
      </c>
      <c r="E58" s="14" t="n">
        <v>31009</v>
      </c>
      <c r="F58" s="15" t="n">
        <f aca="false">IF(MONTH(E58)&lt;7,2013-YEAR(E58),2013-YEAR(E58)-1)</f>
        <v>28</v>
      </c>
      <c r="G58" s="4" t="n">
        <v>180</v>
      </c>
      <c r="H58" s="4" t="n">
        <v>171</v>
      </c>
      <c r="I58" s="0" t="n">
        <v>0</v>
      </c>
      <c r="J58" s="0" t="n">
        <v>2</v>
      </c>
      <c r="K58" s="0" t="n">
        <v>23</v>
      </c>
      <c r="L58" s="0" t="n">
        <v>30</v>
      </c>
      <c r="M58" s="0" t="n">
        <v>40.2</v>
      </c>
      <c r="N58" s="0" t="n">
        <v>2.5</v>
      </c>
      <c r="O58" s="0" t="s">
        <v>42</v>
      </c>
      <c r="P58" s="0" t="n">
        <v>2</v>
      </c>
      <c r="Q58" s="0" t="n">
        <v>31</v>
      </c>
      <c r="R58" s="0" t="n">
        <v>15</v>
      </c>
      <c r="S58" s="0" t="n">
        <v>4</v>
      </c>
      <c r="T58" s="0" t="n">
        <v>27.1</v>
      </c>
      <c r="U58" s="0" t="n">
        <v>36.1</v>
      </c>
      <c r="V58" s="0" t="n">
        <v>46.4</v>
      </c>
      <c r="W58" s="0" t="n">
        <v>2.3</v>
      </c>
      <c r="X58" s="0" t="s">
        <v>42</v>
      </c>
      <c r="Y58" s="0" t="n">
        <v>2</v>
      </c>
      <c r="Z58" s="0" t="n">
        <v>30</v>
      </c>
      <c r="AA58" s="5" t="s">
        <v>237</v>
      </c>
      <c r="AB58" s="0" t="s">
        <v>54</v>
      </c>
      <c r="AC58" s="5" t="n">
        <v>12</v>
      </c>
      <c r="AD58" s="0" t="s">
        <v>49</v>
      </c>
      <c r="AE58" s="0" t="s">
        <v>50</v>
      </c>
      <c r="AG58" s="0" t="n">
        <v>420</v>
      </c>
      <c r="AH58" s="0" t="n">
        <v>316</v>
      </c>
      <c r="AI58" s="0" t="n">
        <v>420</v>
      </c>
      <c r="AJ58" s="0" t="n">
        <v>421</v>
      </c>
      <c r="AN58" s="0" t="s">
        <v>238</v>
      </c>
    </row>
    <row r="59" customFormat="false" ht="15" hidden="false" customHeight="false" outlineLevel="0" collapsed="false">
      <c r="A59" s="11" t="s">
        <v>201</v>
      </c>
      <c r="B59" s="12" t="s">
        <v>239</v>
      </c>
      <c r="C59" s="2" t="s">
        <v>240</v>
      </c>
      <c r="D59" s="13" t="s">
        <v>58</v>
      </c>
      <c r="E59" s="14" t="n">
        <v>30253</v>
      </c>
      <c r="F59" s="15" t="n">
        <f aca="false">IF(MONTH(E59)&lt;7,2013-YEAR(E59),2013-YEAR(E59)-1)</f>
        <v>30</v>
      </c>
      <c r="G59" s="4" t="n">
        <v>458</v>
      </c>
      <c r="H59" s="4" t="n">
        <v>417</v>
      </c>
      <c r="I59" s="0" t="n">
        <v>28</v>
      </c>
      <c r="J59" s="0" t="n">
        <v>8</v>
      </c>
      <c r="K59" s="0" t="n">
        <v>16.6</v>
      </c>
      <c r="L59" s="0" t="n">
        <v>27.6</v>
      </c>
      <c r="M59" s="0" t="n">
        <v>30.5</v>
      </c>
      <c r="N59" s="0" t="n">
        <v>0.5</v>
      </c>
      <c r="O59" s="0" t="n">
        <v>1</v>
      </c>
      <c r="P59" s="0" t="n">
        <v>12</v>
      </c>
      <c r="Q59" s="0" t="n">
        <v>2</v>
      </c>
      <c r="R59" s="0" t="n">
        <v>21</v>
      </c>
      <c r="S59" s="0" t="n">
        <v>9</v>
      </c>
      <c r="T59" s="0" t="n">
        <v>21.9</v>
      </c>
      <c r="U59" s="0" t="n">
        <v>33.9</v>
      </c>
      <c r="V59" s="0" t="n">
        <v>38.2</v>
      </c>
      <c r="W59" s="0" t="n">
        <v>1.3</v>
      </c>
      <c r="X59" s="0" t="n">
        <v>2</v>
      </c>
      <c r="Y59" s="0" t="n">
        <v>12</v>
      </c>
      <c r="Z59" s="0" t="n">
        <v>2</v>
      </c>
      <c r="AA59" s="5" t="s">
        <v>59</v>
      </c>
      <c r="AB59" s="0" t="s">
        <v>44</v>
      </c>
      <c r="AC59" s="5" t="n">
        <v>15</v>
      </c>
      <c r="AD59" s="0" t="s">
        <v>44</v>
      </c>
      <c r="AE59" s="0" t="s">
        <v>50</v>
      </c>
      <c r="AK59" s="0" t="n">
        <v>211</v>
      </c>
      <c r="AL59" s="0" t="n">
        <v>211</v>
      </c>
      <c r="AM59" s="0" t="n">
        <v>211</v>
      </c>
      <c r="AN59" s="0" t="s">
        <v>241</v>
      </c>
    </row>
    <row r="60" customFormat="false" ht="15" hidden="false" customHeight="false" outlineLevel="0" collapsed="false">
      <c r="A60" s="16" t="s">
        <v>242</v>
      </c>
      <c r="B60" s="12" t="s">
        <v>243</v>
      </c>
      <c r="C60" s="2" t="s">
        <v>82</v>
      </c>
      <c r="D60" s="13" t="s">
        <v>58</v>
      </c>
      <c r="E60" s="14" t="n">
        <v>31912</v>
      </c>
      <c r="F60" s="15" t="n">
        <f aca="false">IF(MONTH(E60)&lt;7,2013-YEAR(E60),2013-YEAR(E60)-1)</f>
        <v>26</v>
      </c>
      <c r="G60" s="4" t="n">
        <v>605</v>
      </c>
      <c r="H60" s="4" t="n">
        <v>552</v>
      </c>
      <c r="I60" s="0" t="n">
        <v>0</v>
      </c>
      <c r="J60" s="0" t="n">
        <v>11</v>
      </c>
      <c r="K60" s="0" t="n">
        <v>26</v>
      </c>
      <c r="L60" s="0" t="n">
        <v>37</v>
      </c>
      <c r="M60" s="0" t="n">
        <v>37.2</v>
      </c>
      <c r="N60" s="0" t="n">
        <v>0</v>
      </c>
      <c r="O60" s="0" t="s">
        <v>42</v>
      </c>
      <c r="P60" s="0" t="n">
        <v>-10</v>
      </c>
      <c r="Q60" s="0" t="n">
        <v>12</v>
      </c>
      <c r="R60" s="0" t="n">
        <v>0</v>
      </c>
      <c r="S60" s="0" t="n">
        <v>4</v>
      </c>
      <c r="T60" s="0" t="n">
        <v>32.8</v>
      </c>
      <c r="U60" s="0" t="n">
        <v>36.8</v>
      </c>
      <c r="V60" s="0" t="n">
        <v>42</v>
      </c>
      <c r="W60" s="0" t="n">
        <v>0.2</v>
      </c>
      <c r="X60" s="0" t="n">
        <v>0</v>
      </c>
      <c r="Y60" s="0" t="n">
        <v>-11</v>
      </c>
      <c r="Z60" s="0" t="n">
        <v>14</v>
      </c>
      <c r="AA60" s="5" t="s">
        <v>244</v>
      </c>
      <c r="AB60" s="0" t="s">
        <v>50</v>
      </c>
      <c r="AC60" s="5" t="n">
        <v>14</v>
      </c>
      <c r="AD60" s="0" t="s">
        <v>49</v>
      </c>
      <c r="AE60" s="0" t="s">
        <v>2</v>
      </c>
      <c r="AL60" s="0" t="n">
        <v>201</v>
      </c>
      <c r="AN60" s="0" t="s">
        <v>245</v>
      </c>
    </row>
    <row r="61" customFormat="false" ht="15" hidden="false" customHeight="false" outlineLevel="0" collapsed="false">
      <c r="A61" s="11" t="s">
        <v>242</v>
      </c>
      <c r="B61" s="12" t="s">
        <v>246</v>
      </c>
      <c r="C61" s="2" t="s">
        <v>26</v>
      </c>
      <c r="D61" s="13" t="s">
        <v>58</v>
      </c>
      <c r="E61" s="14" t="n">
        <v>31742</v>
      </c>
      <c r="F61" s="15" t="n">
        <f aca="false">IF(MONTH(E61)&lt;7,2013-YEAR(E61),2013-YEAR(E61)-1)</f>
        <v>26</v>
      </c>
      <c r="G61" s="4" t="n">
        <v>330</v>
      </c>
      <c r="H61" s="4" t="n">
        <v>296</v>
      </c>
      <c r="I61" s="0" t="n">
        <v>24</v>
      </c>
      <c r="J61" s="0" t="n">
        <v>0</v>
      </c>
      <c r="K61" s="0" t="n">
        <v>25.3</v>
      </c>
      <c r="L61" s="0" t="n">
        <v>27.3</v>
      </c>
      <c r="M61" s="0" t="n">
        <v>40.1</v>
      </c>
      <c r="N61" s="0" t="n">
        <v>2.8</v>
      </c>
      <c r="O61" s="0" t="n">
        <v>4</v>
      </c>
      <c r="P61" s="0" t="n">
        <v>8</v>
      </c>
      <c r="Q61" s="0" t="n">
        <v>27</v>
      </c>
      <c r="R61" s="0" t="n">
        <v>15</v>
      </c>
      <c r="S61" s="0" t="n">
        <v>18</v>
      </c>
      <c r="T61" s="0" t="n">
        <v>27.6</v>
      </c>
      <c r="U61" s="0" t="n">
        <v>47.7</v>
      </c>
      <c r="V61" s="0" t="n">
        <v>52.3</v>
      </c>
      <c r="W61" s="0" t="n">
        <v>2.5</v>
      </c>
      <c r="X61" s="0" t="s">
        <v>42</v>
      </c>
      <c r="Y61" s="0" t="n">
        <v>7</v>
      </c>
      <c r="Z61" s="0" t="n">
        <v>19</v>
      </c>
      <c r="AA61" s="5" t="s">
        <v>247</v>
      </c>
      <c r="AB61" s="0" t="s">
        <v>54</v>
      </c>
      <c r="AC61" s="5" t="n">
        <v>12</v>
      </c>
      <c r="AD61" s="0" t="s">
        <v>49</v>
      </c>
      <c r="AE61" s="0" t="s">
        <v>50</v>
      </c>
      <c r="AG61" s="0" t="n">
        <v>316</v>
      </c>
      <c r="AH61" s="0" t="n">
        <v>541</v>
      </c>
      <c r="AI61" s="0" t="n">
        <v>320</v>
      </c>
      <c r="AK61" s="0" t="n">
        <v>425</v>
      </c>
      <c r="AM61" s="0" t="n">
        <v>425</v>
      </c>
      <c r="AN61" s="0" t="s">
        <v>248</v>
      </c>
    </row>
    <row r="62" customFormat="false" ht="15" hidden="false" customHeight="false" outlineLevel="0" collapsed="false">
      <c r="A62" s="11" t="s">
        <v>242</v>
      </c>
      <c r="B62" s="12" t="s">
        <v>249</v>
      </c>
      <c r="C62" s="2" t="s">
        <v>74</v>
      </c>
      <c r="D62" s="13" t="s">
        <v>41</v>
      </c>
      <c r="E62" s="14" t="n">
        <v>31310</v>
      </c>
      <c r="F62" s="15" t="n">
        <f aca="false">IF(MONTH(E62)&lt;7,2013-YEAR(E62),2013-YEAR(E62)-1)</f>
        <v>27</v>
      </c>
      <c r="G62" s="4" t="n">
        <v>543</v>
      </c>
      <c r="H62" s="4" t="n">
        <v>513</v>
      </c>
      <c r="I62" s="0" t="n">
        <v>22</v>
      </c>
      <c r="J62" s="0" t="n">
        <v>0</v>
      </c>
      <c r="K62" s="0" t="n">
        <v>29.4</v>
      </c>
      <c r="L62" s="0" t="n">
        <v>30.4</v>
      </c>
      <c r="M62" s="0" t="n">
        <v>56</v>
      </c>
      <c r="N62" s="0" t="n">
        <v>5</v>
      </c>
      <c r="O62" s="0" t="n">
        <v>8</v>
      </c>
      <c r="P62" s="0" t="n">
        <v>-8</v>
      </c>
      <c r="Q62" s="0" t="n">
        <v>26</v>
      </c>
      <c r="R62" s="0" t="n">
        <v>22</v>
      </c>
      <c r="S62" s="0" t="n">
        <v>6</v>
      </c>
      <c r="T62" s="0" t="n">
        <v>26.6</v>
      </c>
      <c r="U62" s="0" t="n">
        <v>33.7</v>
      </c>
      <c r="V62" s="0" t="n">
        <v>43.7</v>
      </c>
      <c r="W62" s="0" t="n">
        <v>3.4</v>
      </c>
      <c r="X62" s="0" t="n">
        <v>6</v>
      </c>
      <c r="Y62" s="0" t="n">
        <v>-7</v>
      </c>
      <c r="Z62" s="0" t="n">
        <v>25</v>
      </c>
      <c r="AA62" s="5" t="s">
        <v>155</v>
      </c>
      <c r="AB62" s="0" t="s">
        <v>44</v>
      </c>
      <c r="AC62" s="5" t="n">
        <v>15</v>
      </c>
      <c r="AD62" s="0" t="s">
        <v>50</v>
      </c>
      <c r="AE62" s="0" t="s">
        <v>49</v>
      </c>
      <c r="AJ62" s="0" t="n">
        <v>219</v>
      </c>
      <c r="AN62" s="0" t="s">
        <v>250</v>
      </c>
    </row>
    <row r="63" customFormat="false" ht="15" hidden="false" customHeight="false" outlineLevel="0" collapsed="false">
      <c r="A63" s="11" t="s">
        <v>242</v>
      </c>
      <c r="B63" s="12" t="s">
        <v>251</v>
      </c>
      <c r="C63" s="2" t="s">
        <v>252</v>
      </c>
      <c r="D63" s="13" t="s">
        <v>41</v>
      </c>
      <c r="E63" s="14" t="n">
        <v>30095</v>
      </c>
      <c r="F63" s="15" t="n">
        <f aca="false">IF(MONTH(E63)&lt;7,2013-YEAR(E63),2013-YEAR(E63)-1)</f>
        <v>31</v>
      </c>
      <c r="G63" s="4" t="n">
        <v>204</v>
      </c>
      <c r="H63" s="4" t="n">
        <v>195</v>
      </c>
      <c r="I63" s="0" t="n">
        <v>0</v>
      </c>
      <c r="J63" s="0" t="n">
        <v>0</v>
      </c>
      <c r="K63" s="0" t="n">
        <v>45.9</v>
      </c>
      <c r="L63" s="0" t="n">
        <v>50.9</v>
      </c>
      <c r="M63" s="0" t="n">
        <v>69.6</v>
      </c>
      <c r="N63" s="0" t="n">
        <v>0</v>
      </c>
      <c r="O63" s="0" t="s">
        <v>42</v>
      </c>
      <c r="P63" s="0" t="n">
        <v>-10</v>
      </c>
      <c r="Q63" s="0" t="n">
        <v>17</v>
      </c>
      <c r="R63" s="0" t="n">
        <v>0</v>
      </c>
      <c r="S63" s="0" t="n">
        <v>0</v>
      </c>
      <c r="T63" s="0" t="n">
        <v>38.2</v>
      </c>
      <c r="U63" s="0" t="n">
        <v>43.2</v>
      </c>
      <c r="V63" s="0" t="n">
        <v>42.1</v>
      </c>
      <c r="W63" s="0" t="n">
        <v>0.3</v>
      </c>
      <c r="X63" s="0" t="n">
        <v>0</v>
      </c>
      <c r="Y63" s="0" t="n">
        <v>-10</v>
      </c>
      <c r="Z63" s="0" t="n">
        <v>17</v>
      </c>
      <c r="AA63" s="5" t="s">
        <v>253</v>
      </c>
      <c r="AB63" s="0" t="s">
        <v>54</v>
      </c>
      <c r="AC63" s="5" t="n">
        <v>12</v>
      </c>
      <c r="AD63" s="0" t="s">
        <v>50</v>
      </c>
      <c r="AE63" s="0" t="s">
        <v>50</v>
      </c>
      <c r="AI63" s="0" t="n">
        <v>323</v>
      </c>
      <c r="AN63" s="0" t="s">
        <v>254</v>
      </c>
    </row>
    <row r="64" customFormat="false" ht="15" hidden="false" customHeight="false" outlineLevel="0" collapsed="false">
      <c r="A64" s="11" t="s">
        <v>242</v>
      </c>
      <c r="B64" s="12" t="s">
        <v>255</v>
      </c>
      <c r="C64" s="2" t="s">
        <v>158</v>
      </c>
      <c r="D64" s="13" t="s">
        <v>41</v>
      </c>
      <c r="E64" s="14" t="n">
        <v>31455</v>
      </c>
      <c r="F64" s="15" t="n">
        <f aca="false">IF(MONTH(E64)&lt;7,2013-YEAR(E64),2013-YEAR(E64)-1)</f>
        <v>27</v>
      </c>
      <c r="G64" s="4" t="n">
        <v>458</v>
      </c>
      <c r="H64" s="4" t="n">
        <v>422</v>
      </c>
      <c r="I64" s="0" t="n">
        <v>28</v>
      </c>
      <c r="J64" s="0" t="n">
        <v>3</v>
      </c>
      <c r="K64" s="0" t="n">
        <v>27.1</v>
      </c>
      <c r="L64" s="0" t="n">
        <v>32.1</v>
      </c>
      <c r="M64" s="0" t="n">
        <v>46.4</v>
      </c>
      <c r="N64" s="0" t="n">
        <v>3.5</v>
      </c>
      <c r="O64" s="0" t="n">
        <v>4</v>
      </c>
      <c r="P64" s="0" t="n">
        <v>-2</v>
      </c>
      <c r="Q64" s="0" t="n">
        <v>15</v>
      </c>
      <c r="R64" s="0" t="n">
        <v>25</v>
      </c>
      <c r="S64" s="0" t="n">
        <v>11</v>
      </c>
      <c r="T64" s="0" t="n">
        <v>20.1</v>
      </c>
      <c r="U64" s="0" t="n">
        <v>33.1</v>
      </c>
      <c r="V64" s="0" t="n">
        <v>43.1</v>
      </c>
      <c r="W64" s="0" t="n">
        <v>3.8</v>
      </c>
      <c r="X64" s="0" t="n">
        <v>3</v>
      </c>
      <c r="Y64" s="0" t="n">
        <v>-2</v>
      </c>
      <c r="Z64" s="0" t="n">
        <v>15</v>
      </c>
      <c r="AA64" s="5" t="s">
        <v>256</v>
      </c>
      <c r="AB64" s="0" t="s">
        <v>49</v>
      </c>
      <c r="AC64" s="5" t="n">
        <v>12</v>
      </c>
      <c r="AD64" s="0" t="s">
        <v>49</v>
      </c>
      <c r="AE64" s="0" t="s">
        <v>49</v>
      </c>
      <c r="AG64" s="0" t="n">
        <v>309</v>
      </c>
      <c r="AI64" s="0" t="n">
        <v>312</v>
      </c>
      <c r="AK64" s="0" t="n">
        <v>303</v>
      </c>
      <c r="AM64" s="0" t="n">
        <v>303</v>
      </c>
      <c r="AN64" s="0" t="s">
        <v>257</v>
      </c>
    </row>
    <row r="65" customFormat="false" ht="15" hidden="false" customHeight="false" outlineLevel="0" collapsed="false">
      <c r="A65" s="11" t="s">
        <v>242</v>
      </c>
      <c r="B65" s="12" t="s">
        <v>258</v>
      </c>
      <c r="C65" s="2" t="s">
        <v>40</v>
      </c>
      <c r="D65" s="13" t="s">
        <v>41</v>
      </c>
      <c r="E65" s="14" t="n">
        <v>30124</v>
      </c>
      <c r="F65" s="15" t="n">
        <f aca="false">IF(MONTH(E65)&lt;7,2013-YEAR(E65),2013-YEAR(E65)-1)</f>
        <v>31</v>
      </c>
      <c r="G65" s="4" t="n">
        <v>715</v>
      </c>
      <c r="H65" s="4" t="n">
        <v>655</v>
      </c>
      <c r="I65" s="0" t="n">
        <v>2</v>
      </c>
      <c r="J65" s="0" t="n">
        <v>14</v>
      </c>
      <c r="K65" s="0" t="n">
        <v>34.2</v>
      </c>
      <c r="L65" s="0" t="n">
        <v>51.2</v>
      </c>
      <c r="M65" s="0" t="n">
        <v>50</v>
      </c>
      <c r="N65" s="0" t="n">
        <v>3.2</v>
      </c>
      <c r="O65" s="0" t="n">
        <v>5</v>
      </c>
      <c r="P65" s="0" t="n">
        <v>-5</v>
      </c>
      <c r="Q65" s="0" t="n">
        <v>16</v>
      </c>
      <c r="R65" s="0" t="n">
        <v>7</v>
      </c>
      <c r="S65" s="0" t="n">
        <v>9</v>
      </c>
      <c r="T65" s="0" t="n">
        <v>15.6</v>
      </c>
      <c r="U65" s="0" t="n">
        <v>27.6</v>
      </c>
      <c r="V65" s="0" t="n">
        <v>29.5</v>
      </c>
      <c r="W65" s="0" t="n">
        <v>1.2</v>
      </c>
      <c r="X65" s="0" t="n">
        <v>0</v>
      </c>
      <c r="Y65" s="0" t="n">
        <v>-3</v>
      </c>
      <c r="Z65" s="0" t="n">
        <v>17</v>
      </c>
      <c r="AA65" s="5" t="s">
        <v>259</v>
      </c>
      <c r="AB65" s="0" t="s">
        <v>44</v>
      </c>
      <c r="AC65" s="5" t="n">
        <v>16</v>
      </c>
      <c r="AD65" s="0" t="s">
        <v>50</v>
      </c>
      <c r="AE65" s="0" t="s">
        <v>50</v>
      </c>
      <c r="AH65" s="0" t="n">
        <v>321</v>
      </c>
      <c r="AI65" s="0" t="n">
        <v>465</v>
      </c>
      <c r="AN65" s="0" t="s">
        <v>260</v>
      </c>
    </row>
    <row r="66" customFormat="false" ht="15" hidden="false" customHeight="false" outlineLevel="0" collapsed="false">
      <c r="A66" s="11" t="s">
        <v>242</v>
      </c>
      <c r="B66" s="12" t="s">
        <v>261</v>
      </c>
      <c r="C66" s="2" t="s">
        <v>230</v>
      </c>
      <c r="D66" s="13" t="s">
        <v>41</v>
      </c>
      <c r="E66" s="14" t="n">
        <v>31327</v>
      </c>
      <c r="F66" s="15" t="n">
        <f aca="false">IF(MONTH(E66)&lt;7,2013-YEAR(E66),2013-YEAR(E66)-1)</f>
        <v>27</v>
      </c>
      <c r="G66" s="4" t="n">
        <v>306</v>
      </c>
      <c r="H66" s="4" t="n">
        <v>273</v>
      </c>
      <c r="I66" s="0" t="n">
        <v>19</v>
      </c>
      <c r="J66" s="0" t="n">
        <v>9</v>
      </c>
      <c r="K66" s="0" t="n">
        <v>31</v>
      </c>
      <c r="L66" s="0" t="n">
        <v>42</v>
      </c>
      <c r="M66" s="0" t="n">
        <v>74.5</v>
      </c>
      <c r="N66" s="0" t="n">
        <v>11.5</v>
      </c>
      <c r="O66" s="0" t="n">
        <v>8</v>
      </c>
      <c r="P66" s="0" t="n">
        <v>0</v>
      </c>
      <c r="Q66" s="0" t="n">
        <v>21</v>
      </c>
      <c r="R66" s="0" t="n">
        <v>23</v>
      </c>
      <c r="S66" s="0" t="n">
        <v>13</v>
      </c>
      <c r="T66" s="0" t="n">
        <v>23.3</v>
      </c>
      <c r="U66" s="0" t="n">
        <v>38.3</v>
      </c>
      <c r="V66" s="0" t="n">
        <v>38.3</v>
      </c>
      <c r="W66" s="0" t="n">
        <v>4</v>
      </c>
      <c r="X66" s="0" t="n">
        <v>8</v>
      </c>
      <c r="Y66" s="0" t="n">
        <v>0</v>
      </c>
      <c r="Z66" s="0" t="n">
        <v>19</v>
      </c>
      <c r="AA66" s="5" t="s">
        <v>262</v>
      </c>
      <c r="AB66" s="0" t="s">
        <v>49</v>
      </c>
      <c r="AC66" s="5" t="n">
        <v>11</v>
      </c>
      <c r="AD66" s="0" t="s">
        <v>49</v>
      </c>
      <c r="AE66" s="0" t="s">
        <v>49</v>
      </c>
      <c r="AI66" s="0" t="n">
        <v>228</v>
      </c>
      <c r="AN66" s="0" t="s">
        <v>263</v>
      </c>
    </row>
    <row r="67" customFormat="false" ht="15" hidden="false" customHeight="false" outlineLevel="0" collapsed="false">
      <c r="A67" s="11" t="s">
        <v>242</v>
      </c>
      <c r="B67" s="12" t="s">
        <v>264</v>
      </c>
      <c r="C67" s="2" t="s">
        <v>265</v>
      </c>
      <c r="D67" s="13" t="s">
        <v>58</v>
      </c>
      <c r="E67" s="14" t="n">
        <v>30637</v>
      </c>
      <c r="F67" s="15" t="n">
        <f aca="false">IF(MONTH(E67)&lt;7,2013-YEAR(E67),2013-YEAR(E67)-1)</f>
        <v>29</v>
      </c>
      <c r="G67" s="4" t="n">
        <v>462</v>
      </c>
      <c r="H67" s="4" t="n">
        <v>420</v>
      </c>
      <c r="I67" s="0" t="n">
        <v>0</v>
      </c>
      <c r="J67" s="0" t="n">
        <v>6</v>
      </c>
      <c r="K67" s="0" t="n">
        <v>33.7</v>
      </c>
      <c r="L67" s="0" t="n">
        <v>41.7</v>
      </c>
      <c r="M67" s="0" t="n">
        <v>53.2</v>
      </c>
      <c r="N67" s="0" t="n">
        <v>3.2</v>
      </c>
      <c r="O67" s="0" t="n">
        <v>4</v>
      </c>
      <c r="P67" s="0" t="n">
        <v>-9</v>
      </c>
      <c r="Q67" s="0" t="n">
        <v>22</v>
      </c>
      <c r="R67" s="0" t="n">
        <v>3</v>
      </c>
      <c r="S67" s="0" t="n">
        <v>11</v>
      </c>
      <c r="T67" s="0" t="n">
        <v>27.9</v>
      </c>
      <c r="U67" s="0" t="n">
        <v>40.8</v>
      </c>
      <c r="V67" s="0" t="n">
        <v>40.9</v>
      </c>
      <c r="W67" s="0" t="n">
        <v>1.5</v>
      </c>
      <c r="X67" s="0" t="n">
        <v>1</v>
      </c>
      <c r="Y67" s="0" t="n">
        <v>-8</v>
      </c>
      <c r="Z67" s="0" t="n">
        <v>22</v>
      </c>
      <c r="AA67" s="5" t="s">
        <v>75</v>
      </c>
      <c r="AB67" s="0" t="s">
        <v>54</v>
      </c>
      <c r="AC67" s="5" t="n">
        <v>12</v>
      </c>
      <c r="AD67" s="0" t="s">
        <v>49</v>
      </c>
      <c r="AE67" s="0" t="s">
        <v>2</v>
      </c>
      <c r="AM67" s="0" t="n">
        <v>303</v>
      </c>
      <c r="AN67" s="0" t="s">
        <v>266</v>
      </c>
    </row>
    <row r="68" customFormat="false" ht="15" hidden="false" customHeight="false" outlineLevel="0" collapsed="false">
      <c r="A68" s="11" t="s">
        <v>242</v>
      </c>
      <c r="B68" s="12" t="s">
        <v>267</v>
      </c>
      <c r="C68" s="2" t="s">
        <v>132</v>
      </c>
      <c r="D68" s="13" t="s">
        <v>58</v>
      </c>
      <c r="E68" s="14" t="n">
        <v>30425</v>
      </c>
      <c r="F68" s="15" t="n">
        <f aca="false">IF(MONTH(E68)&lt;7,2013-YEAR(E68),2013-YEAR(E68)-1)</f>
        <v>30</v>
      </c>
      <c r="G68" s="4" t="n">
        <v>635</v>
      </c>
      <c r="H68" s="4" t="n">
        <v>545</v>
      </c>
      <c r="I68" s="0" t="n">
        <v>15</v>
      </c>
      <c r="J68" s="0" t="n">
        <v>22</v>
      </c>
      <c r="K68" s="0" t="n">
        <v>25.5</v>
      </c>
      <c r="L68" s="0" t="n">
        <v>48.5</v>
      </c>
      <c r="M68" s="0" t="n">
        <v>32.9</v>
      </c>
      <c r="N68" s="0" t="n">
        <v>0.9</v>
      </c>
      <c r="O68" s="0" t="s">
        <v>42</v>
      </c>
      <c r="P68" s="0" t="n">
        <v>1</v>
      </c>
      <c r="Q68" s="0" t="n">
        <v>20</v>
      </c>
      <c r="R68" s="0" t="n">
        <v>4</v>
      </c>
      <c r="S68" s="0" t="n">
        <v>17</v>
      </c>
      <c r="T68" s="0" t="n">
        <v>33.6</v>
      </c>
      <c r="U68" s="0" t="n">
        <v>51.5</v>
      </c>
      <c r="V68" s="0" t="n">
        <v>43.7</v>
      </c>
      <c r="W68" s="0" t="n">
        <v>0.9</v>
      </c>
      <c r="X68" s="0" t="n">
        <v>2</v>
      </c>
      <c r="Y68" s="0" t="n">
        <v>1</v>
      </c>
      <c r="Z68" s="0" t="n">
        <v>27</v>
      </c>
      <c r="AA68" s="5" t="s">
        <v>268</v>
      </c>
      <c r="AB68" s="0" t="s">
        <v>50</v>
      </c>
      <c r="AC68" s="5" t="n">
        <v>12</v>
      </c>
      <c r="AD68" s="0" t="s">
        <v>49</v>
      </c>
      <c r="AE68" s="0" t="s">
        <v>2</v>
      </c>
      <c r="AF68" s="5" t="n">
        <v>201</v>
      </c>
      <c r="AG68" s="0" t="n">
        <v>411</v>
      </c>
      <c r="AN68" s="0" t="s">
        <v>269</v>
      </c>
    </row>
    <row r="69" customFormat="false" ht="15" hidden="false" customHeight="false" outlineLevel="0" collapsed="false">
      <c r="A69" s="11" t="s">
        <v>242</v>
      </c>
      <c r="B69" s="12" t="s">
        <v>270</v>
      </c>
      <c r="C69" s="2" t="s">
        <v>271</v>
      </c>
      <c r="D69" s="13" t="s">
        <v>41</v>
      </c>
      <c r="E69" s="14" t="n">
        <v>30626</v>
      </c>
      <c r="F69" s="15" t="n">
        <f aca="false">IF(MONTH(E69)&lt;7,2013-YEAR(E69),2013-YEAR(E69)-1)</f>
        <v>29</v>
      </c>
      <c r="G69" s="4" t="n">
        <v>347</v>
      </c>
      <c r="H69" s="4" t="n">
        <v>315</v>
      </c>
      <c r="I69" s="0" t="n">
        <v>32</v>
      </c>
      <c r="J69" s="0" t="n">
        <v>25</v>
      </c>
      <c r="K69" s="0" t="n">
        <v>15</v>
      </c>
      <c r="L69" s="0" t="n">
        <v>42.1</v>
      </c>
      <c r="M69" s="0" t="n">
        <v>32.6</v>
      </c>
      <c r="N69" s="0" t="n">
        <v>3</v>
      </c>
      <c r="O69" s="0" t="n">
        <v>5</v>
      </c>
      <c r="P69" s="0" t="n">
        <v>8</v>
      </c>
      <c r="Q69" s="0" t="n">
        <v>13</v>
      </c>
      <c r="R69" s="0" t="n">
        <v>55</v>
      </c>
      <c r="S69" s="0" t="n">
        <v>5</v>
      </c>
      <c r="T69" s="0" t="n">
        <v>10</v>
      </c>
      <c r="U69" s="0" t="n">
        <v>16.9</v>
      </c>
      <c r="V69" s="0" t="n">
        <v>29.5</v>
      </c>
      <c r="W69" s="0" t="n">
        <v>5.4</v>
      </c>
      <c r="X69" s="0" t="n">
        <v>8</v>
      </c>
      <c r="Y69" s="0" t="n">
        <v>4</v>
      </c>
      <c r="Z69" s="0" t="n">
        <v>10</v>
      </c>
      <c r="AA69" s="5" t="s">
        <v>71</v>
      </c>
      <c r="AB69" s="0" t="s">
        <v>2</v>
      </c>
      <c r="AC69" s="5" t="n">
        <v>14</v>
      </c>
      <c r="AD69" s="0" t="s">
        <v>49</v>
      </c>
      <c r="AE69" s="0" t="s">
        <v>49</v>
      </c>
      <c r="AK69" s="0" t="n">
        <v>204</v>
      </c>
      <c r="AL69" s="0" t="n">
        <v>204</v>
      </c>
      <c r="AM69" s="0" t="n">
        <v>204</v>
      </c>
      <c r="AN69" s="0" t="s">
        <v>272</v>
      </c>
    </row>
    <row r="70" customFormat="false" ht="15" hidden="false" customHeight="false" outlineLevel="0" collapsed="false">
      <c r="A70" s="11" t="s">
        <v>242</v>
      </c>
      <c r="B70" s="12" t="s">
        <v>273</v>
      </c>
      <c r="C70" s="2" t="s">
        <v>240</v>
      </c>
      <c r="D70" s="13" t="s">
        <v>41</v>
      </c>
      <c r="E70" s="14" t="n">
        <v>30191</v>
      </c>
      <c r="F70" s="15" t="n">
        <f aca="false">IF(MONTH(E70)&lt;7,2013-YEAR(E70),2013-YEAR(E70)-1)</f>
        <v>30</v>
      </c>
      <c r="G70" s="4" t="n">
        <v>320</v>
      </c>
      <c r="H70" s="4" t="n">
        <v>284</v>
      </c>
      <c r="I70" s="0" t="n">
        <v>0</v>
      </c>
      <c r="J70" s="0" t="n">
        <v>14</v>
      </c>
      <c r="K70" s="0" t="n">
        <v>26</v>
      </c>
      <c r="L70" s="0" t="n">
        <v>52</v>
      </c>
      <c r="M70" s="0" t="n">
        <v>49.4</v>
      </c>
      <c r="N70" s="0" t="n">
        <v>2</v>
      </c>
      <c r="O70" s="0" t="n">
        <v>4</v>
      </c>
      <c r="P70" s="0" t="n">
        <v>-4</v>
      </c>
      <c r="Q70" s="0" t="n">
        <v>12</v>
      </c>
      <c r="R70" s="0" t="n">
        <v>8</v>
      </c>
      <c r="S70" s="0" t="n">
        <v>14</v>
      </c>
      <c r="T70" s="0" t="n">
        <v>13.4</v>
      </c>
      <c r="U70" s="0" t="n">
        <v>39.4</v>
      </c>
      <c r="V70" s="0" t="n">
        <v>34.1</v>
      </c>
      <c r="W70" s="0" t="n">
        <v>5.6</v>
      </c>
      <c r="X70" s="0" t="n">
        <v>8</v>
      </c>
      <c r="Y70" s="0" t="n">
        <v>-2</v>
      </c>
      <c r="Z70" s="0" t="n">
        <v>12</v>
      </c>
      <c r="AA70" s="5" t="s">
        <v>274</v>
      </c>
      <c r="AB70" s="0" t="s">
        <v>54</v>
      </c>
      <c r="AC70" s="5" t="n">
        <v>10</v>
      </c>
      <c r="AD70" s="0" t="s">
        <v>49</v>
      </c>
      <c r="AE70" s="0" t="s">
        <v>49</v>
      </c>
      <c r="AK70" s="0" t="n">
        <v>507</v>
      </c>
      <c r="AM70" s="0" t="n">
        <v>507</v>
      </c>
      <c r="AN70" s="0" t="s">
        <v>275</v>
      </c>
    </row>
    <row r="71" customFormat="false" ht="15" hidden="false" customHeight="false" outlineLevel="0" collapsed="false">
      <c r="A71" s="11" t="s">
        <v>242</v>
      </c>
      <c r="B71" s="12" t="s">
        <v>276</v>
      </c>
      <c r="C71" s="2" t="s">
        <v>128</v>
      </c>
      <c r="D71" s="13" t="s">
        <v>41</v>
      </c>
      <c r="E71" s="14" t="n">
        <v>32128</v>
      </c>
      <c r="F71" s="15" t="n">
        <f aca="false">IF(MONTH(E71)&lt;7,2013-YEAR(E71),2013-YEAR(E71)-1)</f>
        <v>25</v>
      </c>
      <c r="G71" s="4" t="n">
        <v>306</v>
      </c>
      <c r="H71" s="4" t="n">
        <v>285</v>
      </c>
      <c r="I71" s="0" t="n">
        <v>28</v>
      </c>
      <c r="J71" s="0" t="n">
        <v>0</v>
      </c>
      <c r="K71" s="0" t="n">
        <v>29.7</v>
      </c>
      <c r="L71" s="0" t="n">
        <v>31.7</v>
      </c>
      <c r="M71" s="0" t="n">
        <v>36.8</v>
      </c>
      <c r="N71" s="0" t="n">
        <v>0</v>
      </c>
      <c r="O71" s="0" t="s">
        <v>42</v>
      </c>
      <c r="P71" s="0" t="n">
        <v>-1</v>
      </c>
      <c r="Q71" s="0" t="n">
        <v>20</v>
      </c>
      <c r="R71" s="0" t="n">
        <v>12</v>
      </c>
      <c r="S71" s="0" t="n">
        <v>10</v>
      </c>
      <c r="T71" s="0" t="n">
        <v>29.3</v>
      </c>
      <c r="U71" s="0" t="n">
        <v>41.3</v>
      </c>
      <c r="V71" s="0" t="n">
        <v>40.3</v>
      </c>
      <c r="W71" s="0" t="n">
        <v>2.1</v>
      </c>
      <c r="X71" s="0" t="s">
        <v>42</v>
      </c>
      <c r="Y71" s="0" t="n">
        <v>-1</v>
      </c>
      <c r="Z71" s="0" t="n">
        <v>17</v>
      </c>
      <c r="AA71" s="5" t="s">
        <v>277</v>
      </c>
      <c r="AB71" s="0" t="s">
        <v>2</v>
      </c>
      <c r="AC71" s="5" t="n">
        <v>13</v>
      </c>
      <c r="AD71" s="0" t="s">
        <v>49</v>
      </c>
      <c r="AE71" s="0" t="s">
        <v>2</v>
      </c>
      <c r="AH71" s="0" t="n">
        <v>306</v>
      </c>
      <c r="AI71" s="0" t="n">
        <v>339</v>
      </c>
      <c r="AJ71" s="0" t="n">
        <v>412</v>
      </c>
      <c r="AK71" s="0" t="n">
        <v>416</v>
      </c>
      <c r="AN71" s="0" t="s">
        <v>278</v>
      </c>
    </row>
    <row r="72" customFormat="false" ht="15" hidden="false" customHeight="false" outlineLevel="0" collapsed="false">
      <c r="A72" s="11" t="s">
        <v>242</v>
      </c>
      <c r="B72" s="12" t="s">
        <v>279</v>
      </c>
      <c r="C72" s="2" t="s">
        <v>158</v>
      </c>
      <c r="D72" s="13" t="s">
        <v>58</v>
      </c>
      <c r="E72" s="14" t="n">
        <v>30569</v>
      </c>
      <c r="F72" s="15" t="n">
        <f aca="false">IF(MONTH(E72)&lt;7,2013-YEAR(E72),2013-YEAR(E72)-1)</f>
        <v>29</v>
      </c>
      <c r="G72" s="4" t="n">
        <v>468</v>
      </c>
      <c r="H72" s="4" t="n">
        <v>374</v>
      </c>
      <c r="I72" s="0" t="n">
        <v>25</v>
      </c>
      <c r="J72" s="0" t="n">
        <v>27</v>
      </c>
      <c r="K72" s="0" t="n">
        <v>24.9</v>
      </c>
      <c r="L72" s="0" t="n">
        <v>54.9</v>
      </c>
      <c r="M72" s="0" t="n">
        <v>42.3</v>
      </c>
      <c r="N72" s="0" t="n">
        <v>2.3</v>
      </c>
      <c r="O72" s="0" t="n">
        <v>2</v>
      </c>
      <c r="P72" s="0" t="n">
        <v>-9</v>
      </c>
      <c r="Q72" s="0" t="n">
        <v>10</v>
      </c>
      <c r="R72" s="0" t="n">
        <v>14</v>
      </c>
      <c r="S72" s="0" t="n">
        <v>27</v>
      </c>
      <c r="T72" s="0" t="n">
        <v>34.2</v>
      </c>
      <c r="U72" s="0" t="n">
        <v>64.2</v>
      </c>
      <c r="V72" s="0" t="n">
        <v>58.1</v>
      </c>
      <c r="W72" s="0" t="n">
        <v>2.1</v>
      </c>
      <c r="X72" s="0" t="n">
        <v>3</v>
      </c>
      <c r="Y72" s="0" t="n">
        <v>-11</v>
      </c>
      <c r="Z72" s="0" t="n">
        <v>9</v>
      </c>
      <c r="AA72" s="5" t="s">
        <v>256</v>
      </c>
      <c r="AB72" s="0" t="s">
        <v>50</v>
      </c>
      <c r="AC72" s="5" t="n">
        <v>11</v>
      </c>
      <c r="AD72" s="0" t="s">
        <v>49</v>
      </c>
      <c r="AE72" s="0" t="s">
        <v>50</v>
      </c>
      <c r="AG72" s="0" t="n">
        <v>109</v>
      </c>
      <c r="AN72" s="0" t="s">
        <v>280</v>
      </c>
    </row>
    <row r="73" customFormat="false" ht="15" hidden="false" customHeight="false" outlineLevel="0" collapsed="false">
      <c r="A73" s="20" t="s">
        <v>281</v>
      </c>
      <c r="B73" s="12" t="s">
        <v>282</v>
      </c>
      <c r="C73" s="2" t="s">
        <v>128</v>
      </c>
      <c r="D73" s="13" t="s">
        <v>78</v>
      </c>
      <c r="E73" s="14" t="n">
        <v>31160</v>
      </c>
      <c r="F73" s="15" t="n">
        <f aca="false">IF(MONTH(E73)&lt;7,2013-YEAR(E73),2013-YEAR(E73)-1)</f>
        <v>28</v>
      </c>
      <c r="G73" s="4" t="n">
        <v>269</v>
      </c>
      <c r="H73" s="4" t="n">
        <v>244</v>
      </c>
      <c r="I73" s="0" t="n">
        <v>38</v>
      </c>
      <c r="J73" s="0" t="n">
        <v>4</v>
      </c>
      <c r="K73" s="0" t="n">
        <v>13.6</v>
      </c>
      <c r="L73" s="0" t="n">
        <v>18.5</v>
      </c>
      <c r="M73" s="0" t="n">
        <v>21.1</v>
      </c>
      <c r="N73" s="0" t="n">
        <v>2.5</v>
      </c>
      <c r="O73" s="0" t="s">
        <v>42</v>
      </c>
      <c r="P73" s="0" t="n">
        <v>-9</v>
      </c>
      <c r="Q73" s="0" t="n">
        <v>7</v>
      </c>
      <c r="R73" s="0" t="n">
        <v>12</v>
      </c>
      <c r="S73" s="0" t="n">
        <v>13</v>
      </c>
      <c r="T73" s="0" t="n">
        <v>26.4</v>
      </c>
      <c r="U73" s="0" t="n">
        <v>40.4</v>
      </c>
      <c r="V73" s="0" t="n">
        <v>34.4</v>
      </c>
      <c r="W73" s="0" t="n">
        <v>0</v>
      </c>
      <c r="X73" s="0" t="s">
        <v>42</v>
      </c>
      <c r="Y73" s="0" t="n">
        <v>-10</v>
      </c>
      <c r="Z73" s="0" t="n">
        <v>6</v>
      </c>
      <c r="AA73" s="5" t="s">
        <v>283</v>
      </c>
      <c r="AB73" s="0" t="s">
        <v>64</v>
      </c>
      <c r="AC73" s="5" t="n">
        <v>17</v>
      </c>
      <c r="AD73" s="0" t="s">
        <v>44</v>
      </c>
      <c r="AE73" s="0" t="s">
        <v>50</v>
      </c>
      <c r="AH73" s="0" t="n">
        <v>334</v>
      </c>
      <c r="AL73" s="0" t="n">
        <v>203</v>
      </c>
      <c r="AN73" s="0" t="s">
        <v>284</v>
      </c>
    </row>
    <row r="74" customFormat="false" ht="15" hidden="false" customHeight="false" outlineLevel="0" collapsed="false">
      <c r="A74" s="20" t="s">
        <v>281</v>
      </c>
      <c r="B74" s="12" t="s">
        <v>285</v>
      </c>
      <c r="C74" s="2" t="s">
        <v>105</v>
      </c>
      <c r="D74" s="13" t="s">
        <v>41</v>
      </c>
      <c r="E74" s="14" t="n">
        <v>30424</v>
      </c>
      <c r="F74" s="15" t="n">
        <f aca="false">IF(MONTH(E74)&lt;7,2013-YEAR(E74),2013-YEAR(E74)-1)</f>
        <v>30</v>
      </c>
      <c r="G74" s="4" t="n">
        <v>688</v>
      </c>
      <c r="H74" s="4" t="n">
        <v>622</v>
      </c>
      <c r="I74" s="0" t="n">
        <v>13</v>
      </c>
      <c r="J74" s="0" t="n">
        <v>19</v>
      </c>
      <c r="K74" s="0" t="n">
        <v>29.2</v>
      </c>
      <c r="L74" s="0" t="n">
        <v>49.2</v>
      </c>
      <c r="M74" s="0" t="n">
        <v>41.5</v>
      </c>
      <c r="N74" s="0" t="n">
        <v>0.9</v>
      </c>
      <c r="O74" s="0" t="n">
        <v>1</v>
      </c>
      <c r="P74" s="0" t="n">
        <v>-3</v>
      </c>
      <c r="Q74" s="0" t="n">
        <v>22</v>
      </c>
      <c r="R74" s="0" t="n">
        <v>9</v>
      </c>
      <c r="S74" s="0" t="n">
        <v>4</v>
      </c>
      <c r="T74" s="0" t="n">
        <v>35.8</v>
      </c>
      <c r="U74" s="0" t="n">
        <v>40.8</v>
      </c>
      <c r="V74" s="0" t="n">
        <v>75.2</v>
      </c>
      <c r="W74" s="0" t="n">
        <v>11</v>
      </c>
      <c r="X74" s="0" t="n">
        <v>8</v>
      </c>
      <c r="Y74" s="0" t="n">
        <v>-4</v>
      </c>
      <c r="Z74" s="0" t="n">
        <v>30</v>
      </c>
      <c r="AA74" s="5" t="s">
        <v>286</v>
      </c>
      <c r="AB74" s="0" t="s">
        <v>49</v>
      </c>
      <c r="AC74" s="5" t="n">
        <v>11</v>
      </c>
      <c r="AD74" s="0" t="s">
        <v>49</v>
      </c>
      <c r="AE74" s="0" t="s">
        <v>50</v>
      </c>
      <c r="AG74" s="0" t="n">
        <v>414</v>
      </c>
      <c r="AI74" s="0" t="n">
        <v>414</v>
      </c>
      <c r="AN74" s="0" t="s">
        <v>287</v>
      </c>
    </row>
    <row r="75" customFormat="false" ht="15" hidden="false" customHeight="false" outlineLevel="0" collapsed="false">
      <c r="A75" s="11" t="s">
        <v>281</v>
      </c>
      <c r="B75" s="12" t="s">
        <v>288</v>
      </c>
      <c r="C75" s="2" t="s">
        <v>26</v>
      </c>
      <c r="D75" s="13" t="s">
        <v>41</v>
      </c>
      <c r="E75" s="14" t="n">
        <v>30881</v>
      </c>
      <c r="F75" s="15" t="n">
        <f aca="false">IF(MONTH(E75)&lt;7,2013-YEAR(E75),2013-YEAR(E75)-1)</f>
        <v>28</v>
      </c>
      <c r="G75" s="4" t="n">
        <v>506</v>
      </c>
      <c r="H75" s="4" t="n">
        <v>469</v>
      </c>
      <c r="I75" s="0" t="n">
        <v>11</v>
      </c>
      <c r="J75" s="0" t="n">
        <v>0</v>
      </c>
      <c r="K75" s="0" t="n">
        <v>39.5</v>
      </c>
      <c r="L75" s="0" t="n">
        <v>39.5</v>
      </c>
      <c r="M75" s="0" t="n">
        <v>73.2</v>
      </c>
      <c r="N75" s="0" t="n">
        <v>7.3</v>
      </c>
      <c r="O75" s="0" t="n">
        <v>8</v>
      </c>
      <c r="P75" s="0" t="n">
        <v>13</v>
      </c>
      <c r="Q75" s="0" t="n">
        <v>24</v>
      </c>
      <c r="R75" s="0" t="n">
        <v>18</v>
      </c>
      <c r="S75" s="0" t="n">
        <v>10</v>
      </c>
      <c r="T75" s="0" t="n">
        <v>25.2</v>
      </c>
      <c r="U75" s="0" t="n">
        <v>35.2</v>
      </c>
      <c r="V75" s="0" t="n">
        <v>44.2</v>
      </c>
      <c r="W75" s="0" t="n">
        <v>3.4</v>
      </c>
      <c r="X75" s="0" t="n">
        <v>6</v>
      </c>
      <c r="Y75" s="0" t="n">
        <v>12</v>
      </c>
      <c r="Z75" s="0" t="n">
        <v>21</v>
      </c>
      <c r="AA75" s="5" t="s">
        <v>289</v>
      </c>
      <c r="AB75" s="0" t="s">
        <v>54</v>
      </c>
      <c r="AC75" s="5" t="n">
        <v>11</v>
      </c>
      <c r="AD75" s="0" t="s">
        <v>49</v>
      </c>
      <c r="AE75" s="0" t="s">
        <v>49</v>
      </c>
      <c r="AG75" s="0" t="n">
        <v>408</v>
      </c>
      <c r="AK75" s="0" t="n">
        <v>403</v>
      </c>
      <c r="AM75" s="0" t="n">
        <v>403</v>
      </c>
      <c r="AN75" s="0" t="s">
        <v>290</v>
      </c>
    </row>
    <row r="76" customFormat="false" ht="15" hidden="false" customHeight="false" outlineLevel="0" collapsed="false">
      <c r="A76" s="11" t="s">
        <v>281</v>
      </c>
      <c r="B76" s="12" t="s">
        <v>291</v>
      </c>
      <c r="C76" s="2" t="s">
        <v>47</v>
      </c>
      <c r="D76" s="13" t="s">
        <v>58</v>
      </c>
      <c r="E76" s="14" t="n">
        <v>30783</v>
      </c>
      <c r="F76" s="15" t="n">
        <f aca="false">IF(MONTH(E76)&lt;7,2013-YEAR(E76),2013-YEAR(E76)-1)</f>
        <v>29</v>
      </c>
      <c r="G76" s="4" t="n">
        <v>571</v>
      </c>
      <c r="H76" s="4" t="n">
        <v>524</v>
      </c>
      <c r="I76" s="0" t="n">
        <v>18</v>
      </c>
      <c r="J76" s="0" t="n">
        <v>11</v>
      </c>
      <c r="K76" s="0" t="n">
        <v>21</v>
      </c>
      <c r="L76" s="0" t="n">
        <v>35</v>
      </c>
      <c r="M76" s="0" t="n">
        <v>37.3</v>
      </c>
      <c r="N76" s="0" t="n">
        <v>1.5</v>
      </c>
      <c r="O76" s="0" t="s">
        <v>42</v>
      </c>
      <c r="P76" s="0" t="n">
        <v>-2</v>
      </c>
      <c r="Q76" s="0" t="n">
        <v>0</v>
      </c>
      <c r="R76" s="0" t="n">
        <v>20</v>
      </c>
      <c r="S76" s="0" t="n">
        <v>6</v>
      </c>
      <c r="T76" s="0" t="n">
        <v>28.7</v>
      </c>
      <c r="U76" s="0" t="n">
        <v>37.7</v>
      </c>
      <c r="V76" s="0" t="n">
        <v>38</v>
      </c>
      <c r="W76" s="0" t="n">
        <v>0.8</v>
      </c>
      <c r="X76" s="0" t="n">
        <v>0</v>
      </c>
      <c r="Y76" s="0" t="n">
        <v>-2</v>
      </c>
      <c r="Z76" s="0" t="n">
        <v>0</v>
      </c>
      <c r="AA76" s="5" t="s">
        <v>292</v>
      </c>
      <c r="AB76" s="0" t="s">
        <v>44</v>
      </c>
      <c r="AC76" s="5" t="n">
        <v>15</v>
      </c>
      <c r="AD76" s="0" t="s">
        <v>2</v>
      </c>
      <c r="AE76" s="0" t="s">
        <v>50</v>
      </c>
      <c r="AK76" s="0" t="n">
        <v>304</v>
      </c>
      <c r="AL76" s="0" t="n">
        <v>304</v>
      </c>
      <c r="AN76" s="0" t="s">
        <v>293</v>
      </c>
    </row>
    <row r="77" customFormat="false" ht="15" hidden="false" customHeight="false" outlineLevel="0" collapsed="false">
      <c r="A77" s="11" t="s">
        <v>281</v>
      </c>
      <c r="B77" s="12" t="s">
        <v>294</v>
      </c>
      <c r="C77" s="2" t="s">
        <v>240</v>
      </c>
      <c r="D77" s="13" t="s">
        <v>41</v>
      </c>
      <c r="E77" s="14" t="n">
        <v>31791</v>
      </c>
      <c r="F77" s="15" t="n">
        <f aca="false">IF(MONTH(E77)&lt;7,2013-YEAR(E77),2013-YEAR(E77)-1)</f>
        <v>26</v>
      </c>
      <c r="G77" s="4" t="n">
        <v>343</v>
      </c>
      <c r="H77" s="4" t="n">
        <v>315</v>
      </c>
      <c r="I77" s="0" t="n">
        <v>3</v>
      </c>
      <c r="J77" s="0" t="n">
        <v>17</v>
      </c>
      <c r="K77" s="0" t="n">
        <v>36.1</v>
      </c>
      <c r="L77" s="0" t="n">
        <v>57.1</v>
      </c>
      <c r="M77" s="0" t="n">
        <v>47.4</v>
      </c>
      <c r="N77" s="0" t="n">
        <v>1.8</v>
      </c>
      <c r="O77" s="0" t="n">
        <v>2</v>
      </c>
      <c r="P77" s="0" t="n">
        <v>-12</v>
      </c>
      <c r="Q77" s="0" t="n">
        <v>15</v>
      </c>
      <c r="R77" s="0" t="n">
        <v>18</v>
      </c>
      <c r="S77" s="0" t="n">
        <v>7</v>
      </c>
      <c r="T77" s="0" t="n">
        <v>20.5</v>
      </c>
      <c r="U77" s="0" t="n">
        <v>31.5</v>
      </c>
      <c r="V77" s="0" t="n">
        <v>25</v>
      </c>
      <c r="W77" s="0" t="n">
        <v>0</v>
      </c>
      <c r="X77" s="0" t="n">
        <v>0</v>
      </c>
      <c r="Y77" s="0" t="n">
        <v>-14</v>
      </c>
      <c r="Z77" s="0" t="n">
        <v>17</v>
      </c>
      <c r="AA77" s="5" t="s">
        <v>224</v>
      </c>
      <c r="AB77" s="0" t="s">
        <v>2</v>
      </c>
      <c r="AC77" s="5" t="n">
        <v>15</v>
      </c>
      <c r="AD77" s="0" t="s">
        <v>49</v>
      </c>
      <c r="AE77" s="0" t="s">
        <v>50</v>
      </c>
      <c r="AH77" s="0" t="n">
        <v>227</v>
      </c>
      <c r="AI77" s="0" t="n">
        <v>308</v>
      </c>
      <c r="AJ77" s="0" t="n">
        <v>419</v>
      </c>
      <c r="AN77" s="0" t="s">
        <v>295</v>
      </c>
    </row>
    <row r="78" customFormat="false" ht="15" hidden="false" customHeight="false" outlineLevel="0" collapsed="false">
      <c r="A78" s="11" t="s">
        <v>281</v>
      </c>
      <c r="B78" s="12" t="s">
        <v>296</v>
      </c>
      <c r="C78" s="2" t="s">
        <v>40</v>
      </c>
      <c r="D78" s="13" t="s">
        <v>41</v>
      </c>
      <c r="E78" s="14" t="n">
        <v>30649</v>
      </c>
      <c r="F78" s="15" t="n">
        <f aca="false">IF(MONTH(E78)&lt;7,2013-YEAR(E78),2013-YEAR(E78)-1)</f>
        <v>29</v>
      </c>
      <c r="G78" s="4" t="n">
        <v>254</v>
      </c>
      <c r="H78" s="4" t="n">
        <v>240</v>
      </c>
      <c r="I78" s="0" t="n">
        <v>6</v>
      </c>
      <c r="J78" s="0" t="n">
        <v>5</v>
      </c>
      <c r="K78" s="0" t="n">
        <v>37.4</v>
      </c>
      <c r="L78" s="0" t="n">
        <v>50.4</v>
      </c>
      <c r="M78" s="0" t="n">
        <v>49.3</v>
      </c>
      <c r="N78" s="0" t="n">
        <v>2</v>
      </c>
      <c r="O78" s="0" t="s">
        <v>42</v>
      </c>
      <c r="P78" s="0" t="n">
        <v>-10</v>
      </c>
      <c r="Q78" s="0" t="n">
        <v>11</v>
      </c>
      <c r="R78" s="0" t="n">
        <v>18</v>
      </c>
      <c r="S78" s="0" t="n">
        <v>2</v>
      </c>
      <c r="T78" s="0" t="n">
        <v>27</v>
      </c>
      <c r="U78" s="0" t="n">
        <v>37</v>
      </c>
      <c r="V78" s="0" t="n">
        <v>37.5</v>
      </c>
      <c r="W78" s="0" t="n">
        <v>0</v>
      </c>
      <c r="X78" s="0" t="s">
        <v>42</v>
      </c>
      <c r="Y78" s="0" t="n">
        <v>-11</v>
      </c>
      <c r="Z78" s="0" t="n">
        <v>12</v>
      </c>
      <c r="AA78" s="5" t="s">
        <v>297</v>
      </c>
      <c r="AB78" s="0" t="s">
        <v>2</v>
      </c>
      <c r="AC78" s="5" t="n">
        <v>17</v>
      </c>
      <c r="AD78" s="0" t="s">
        <v>44</v>
      </c>
      <c r="AE78" s="0" t="s">
        <v>50</v>
      </c>
      <c r="AL78" s="0" t="n">
        <v>200</v>
      </c>
      <c r="AM78" s="0" t="n">
        <v>200</v>
      </c>
      <c r="AN78" s="0" t="s">
        <v>298</v>
      </c>
    </row>
    <row r="79" customFormat="false" ht="15" hidden="false" customHeight="false" outlineLevel="0" collapsed="false">
      <c r="A79" s="11" t="s">
        <v>281</v>
      </c>
      <c r="B79" s="12" t="s">
        <v>299</v>
      </c>
      <c r="C79" s="2" t="s">
        <v>240</v>
      </c>
      <c r="D79" s="13" t="s">
        <v>41</v>
      </c>
      <c r="E79" s="14" t="n">
        <v>30847</v>
      </c>
      <c r="F79" s="15" t="n">
        <f aca="false">IF(MONTH(E79)&lt;7,2013-YEAR(E79),2013-YEAR(E79)-1)</f>
        <v>29</v>
      </c>
      <c r="G79" s="4" t="n">
        <v>316</v>
      </c>
      <c r="H79" s="4" t="n">
        <v>287</v>
      </c>
      <c r="I79" s="0" t="n">
        <v>15</v>
      </c>
      <c r="J79" s="0" t="n">
        <v>20</v>
      </c>
      <c r="K79" s="0" t="n">
        <v>23.8</v>
      </c>
      <c r="L79" s="0" t="n">
        <v>45.8</v>
      </c>
      <c r="M79" s="0" t="n">
        <v>43.9</v>
      </c>
      <c r="N79" s="0" t="n">
        <v>3.8</v>
      </c>
      <c r="O79" s="0" t="n">
        <v>6</v>
      </c>
      <c r="P79" s="0" t="n">
        <v>7</v>
      </c>
      <c r="Q79" s="0" t="n">
        <v>3</v>
      </c>
      <c r="R79" s="0" t="n">
        <v>36</v>
      </c>
      <c r="S79" s="0" t="n">
        <v>3</v>
      </c>
      <c r="T79" s="0" t="n">
        <v>12.6</v>
      </c>
      <c r="U79" s="0" t="n">
        <v>17.5</v>
      </c>
      <c r="V79" s="0" t="n">
        <v>22.1</v>
      </c>
      <c r="W79" s="0" t="n">
        <v>0.5</v>
      </c>
      <c r="X79" s="0" t="n">
        <v>1</v>
      </c>
      <c r="Y79" s="0" t="n">
        <v>8</v>
      </c>
      <c r="Z79" s="0" t="n">
        <v>5</v>
      </c>
      <c r="AA79" s="5" t="s">
        <v>300</v>
      </c>
      <c r="AB79" s="0" t="s">
        <v>50</v>
      </c>
      <c r="AC79" s="5" t="n">
        <v>12</v>
      </c>
      <c r="AD79" s="0" t="s">
        <v>49</v>
      </c>
      <c r="AE79" s="0" t="s">
        <v>49</v>
      </c>
      <c r="AG79" s="0" t="n">
        <v>411</v>
      </c>
      <c r="AH79" s="0" t="n">
        <v>541</v>
      </c>
      <c r="AK79" s="0" t="n">
        <v>507</v>
      </c>
      <c r="AM79" s="0" t="n">
        <v>507</v>
      </c>
      <c r="AN79" s="0" t="s">
        <v>301</v>
      </c>
    </row>
    <row r="80" customFormat="false" ht="15" hidden="false" customHeight="false" outlineLevel="0" collapsed="false">
      <c r="A80" s="20" t="s">
        <v>281</v>
      </c>
      <c r="B80" s="12" t="s">
        <v>302</v>
      </c>
      <c r="C80" s="2" t="s">
        <v>40</v>
      </c>
      <c r="D80" s="13" t="s">
        <v>58</v>
      </c>
      <c r="E80" s="14" t="n">
        <v>29727</v>
      </c>
      <c r="F80" s="15" t="n">
        <f aca="false">IF(MONTH(E80)&lt;7,2013-YEAR(E80),2013-YEAR(E80)-1)</f>
        <v>32</v>
      </c>
      <c r="G80" s="4" t="n">
        <v>622</v>
      </c>
      <c r="H80" s="4" t="n">
        <v>562</v>
      </c>
      <c r="I80" s="0" t="n">
        <v>37</v>
      </c>
      <c r="J80" s="0" t="n">
        <v>5</v>
      </c>
      <c r="K80" s="0" t="n">
        <v>26.6</v>
      </c>
      <c r="L80" s="0" t="n">
        <v>33.6</v>
      </c>
      <c r="M80" s="0" t="n">
        <v>48.3</v>
      </c>
      <c r="N80" s="0" t="n">
        <v>5</v>
      </c>
      <c r="O80" s="0" t="n">
        <v>7</v>
      </c>
      <c r="P80" s="0" t="n">
        <v>1</v>
      </c>
      <c r="Q80" s="0" t="n">
        <v>13</v>
      </c>
      <c r="R80" s="0" t="n">
        <v>34</v>
      </c>
      <c r="S80" s="0" t="n">
        <v>9</v>
      </c>
      <c r="T80" s="0" t="n">
        <v>21.1</v>
      </c>
      <c r="U80" s="0" t="n">
        <v>32.1</v>
      </c>
      <c r="V80" s="0" t="n">
        <v>53</v>
      </c>
      <c r="W80" s="0" t="n">
        <v>8.8</v>
      </c>
      <c r="X80" s="0" t="n">
        <v>8</v>
      </c>
      <c r="Y80" s="0" t="n">
        <v>1</v>
      </c>
      <c r="Z80" s="0" t="n">
        <v>17</v>
      </c>
      <c r="AA80" s="5" t="s">
        <v>79</v>
      </c>
      <c r="AB80" s="0" t="s">
        <v>50</v>
      </c>
      <c r="AC80" s="5" t="n">
        <v>15</v>
      </c>
      <c r="AD80" s="0" t="s">
        <v>49</v>
      </c>
      <c r="AE80" s="0" t="s">
        <v>50</v>
      </c>
      <c r="AK80" s="0" t="n">
        <v>209</v>
      </c>
      <c r="AL80" s="0" t="n">
        <v>309</v>
      </c>
      <c r="AM80" s="0" t="n">
        <v>309</v>
      </c>
      <c r="AN80" s="0" t="s">
        <v>303</v>
      </c>
    </row>
    <row r="81" customFormat="false" ht="15" hidden="false" customHeight="false" outlineLevel="0" collapsed="false">
      <c r="A81" s="11" t="s">
        <v>281</v>
      </c>
      <c r="B81" s="12" t="s">
        <v>304</v>
      </c>
      <c r="C81" s="2" t="s">
        <v>121</v>
      </c>
      <c r="D81" s="13" t="s">
        <v>41</v>
      </c>
      <c r="E81" s="14" t="n">
        <v>27296</v>
      </c>
      <c r="F81" s="15" t="n">
        <f aca="false">IF(MONTH(E81)&lt;7,2013-YEAR(E81),2013-YEAR(E81)-1)</f>
        <v>38</v>
      </c>
      <c r="G81" s="4" t="n">
        <v>209</v>
      </c>
      <c r="H81" s="4" t="n">
        <v>197</v>
      </c>
      <c r="I81" s="0" t="n">
        <v>2</v>
      </c>
      <c r="J81" s="0" t="n">
        <v>0</v>
      </c>
      <c r="K81" s="0" t="n">
        <v>33.6</v>
      </c>
      <c r="L81" s="0" t="n">
        <v>34.6</v>
      </c>
      <c r="M81" s="0" t="n">
        <v>54.1</v>
      </c>
      <c r="N81" s="0" t="n">
        <v>3.6</v>
      </c>
      <c r="O81" s="0" t="n">
        <v>5</v>
      </c>
      <c r="P81" s="0" t="n">
        <v>-10</v>
      </c>
      <c r="Q81" s="0" t="n">
        <v>17</v>
      </c>
      <c r="R81" s="0" t="n">
        <v>18</v>
      </c>
      <c r="S81" s="0" t="n">
        <v>0</v>
      </c>
      <c r="T81" s="0" t="n">
        <v>15.5</v>
      </c>
      <c r="U81" s="0" t="n">
        <v>16.5</v>
      </c>
      <c r="V81" s="0" t="n">
        <v>20.7</v>
      </c>
      <c r="W81" s="0" t="n">
        <v>1.4</v>
      </c>
      <c r="X81" s="0" t="n">
        <v>1</v>
      </c>
      <c r="Y81" s="0" t="n">
        <v>-10</v>
      </c>
      <c r="Z81" s="0" t="n">
        <v>17</v>
      </c>
      <c r="AA81" s="5" t="s">
        <v>305</v>
      </c>
      <c r="AB81" s="0" t="s">
        <v>54</v>
      </c>
      <c r="AC81" s="5" t="n">
        <v>13</v>
      </c>
      <c r="AD81" s="0" t="s">
        <v>2</v>
      </c>
      <c r="AE81" s="0" t="s">
        <v>49</v>
      </c>
      <c r="AH81" s="0" t="n">
        <v>208</v>
      </c>
      <c r="AI81" s="0" t="n">
        <v>206</v>
      </c>
      <c r="AJ81" s="0" t="n">
        <v>207</v>
      </c>
      <c r="AN81" s="0" t="s">
        <v>306</v>
      </c>
    </row>
    <row r="82" customFormat="false" ht="15" hidden="false" customHeight="false" outlineLevel="0" collapsed="false">
      <c r="A82" s="11" t="s">
        <v>281</v>
      </c>
      <c r="B82" s="12" t="s">
        <v>307</v>
      </c>
      <c r="C82" s="2" t="s">
        <v>168</v>
      </c>
      <c r="D82" s="13" t="s">
        <v>41</v>
      </c>
      <c r="E82" s="14" t="n">
        <v>31442</v>
      </c>
      <c r="F82" s="15" t="n">
        <f aca="false">IF(MONTH(E82)&lt;7,2013-YEAR(E82),2013-YEAR(E82)-1)</f>
        <v>27</v>
      </c>
      <c r="G82" s="4" t="n">
        <v>497</v>
      </c>
      <c r="H82" s="4" t="n">
        <v>475</v>
      </c>
      <c r="I82" s="0" t="n">
        <v>0</v>
      </c>
      <c r="J82" s="0" t="n">
        <v>6</v>
      </c>
      <c r="K82" s="0" t="n">
        <v>39.2</v>
      </c>
      <c r="L82" s="0" t="n">
        <v>46.2</v>
      </c>
      <c r="M82" s="0" t="n">
        <v>47.6</v>
      </c>
      <c r="N82" s="0" t="n">
        <v>1.6</v>
      </c>
      <c r="O82" s="0" t="s">
        <v>42</v>
      </c>
      <c r="P82" s="0" t="n">
        <v>1</v>
      </c>
      <c r="Q82" s="0" t="n">
        <v>21</v>
      </c>
      <c r="R82" s="0" t="n">
        <v>6</v>
      </c>
      <c r="S82" s="0" t="n">
        <v>0</v>
      </c>
      <c r="T82" s="0" t="n">
        <v>31.2</v>
      </c>
      <c r="U82" s="0" t="n">
        <v>32.2</v>
      </c>
      <c r="V82" s="0" t="n">
        <v>51.3</v>
      </c>
      <c r="W82" s="0" t="n">
        <v>2.5</v>
      </c>
      <c r="X82" s="0" t="s">
        <v>42</v>
      </c>
      <c r="Y82" s="0" t="n">
        <v>1</v>
      </c>
      <c r="Z82" s="0" t="n">
        <v>23</v>
      </c>
      <c r="AA82" s="5" t="s">
        <v>308</v>
      </c>
      <c r="AB82" s="0" t="s">
        <v>50</v>
      </c>
      <c r="AC82" s="5" t="n">
        <v>12</v>
      </c>
      <c r="AD82" s="0" t="s">
        <v>49</v>
      </c>
      <c r="AE82" s="0" t="s">
        <v>2</v>
      </c>
      <c r="AF82" s="5" t="n">
        <v>409</v>
      </c>
      <c r="AG82" s="0" t="n">
        <v>318</v>
      </c>
      <c r="AI82" s="0" t="n">
        <v>420</v>
      </c>
      <c r="AN82" s="0" t="s">
        <v>309</v>
      </c>
    </row>
    <row r="83" customFormat="false" ht="15" hidden="false" customHeight="false" outlineLevel="0" collapsed="false">
      <c r="A83" s="11" t="s">
        <v>281</v>
      </c>
      <c r="B83" s="12" t="s">
        <v>310</v>
      </c>
      <c r="C83" s="18" t="s">
        <v>265</v>
      </c>
      <c r="D83" s="13" t="s">
        <v>41</v>
      </c>
      <c r="E83" s="14" t="n">
        <v>30601</v>
      </c>
      <c r="F83" s="15" t="n">
        <f aca="false">IF(MONTH(E83)&lt;7,2013-YEAR(E83),2013-YEAR(E83)-1)</f>
        <v>29</v>
      </c>
      <c r="G83" s="4" t="n">
        <v>69</v>
      </c>
      <c r="H83" s="4" t="n">
        <v>67</v>
      </c>
      <c r="I83" s="0" t="n">
        <v>45</v>
      </c>
      <c r="J83" s="0" t="n">
        <v>0</v>
      </c>
      <c r="K83" s="0" t="n">
        <v>33.2</v>
      </c>
      <c r="L83" s="0" t="n">
        <v>33.2</v>
      </c>
      <c r="M83" s="0" t="n">
        <v>67.7</v>
      </c>
      <c r="N83" s="0" t="n">
        <v>11.5</v>
      </c>
      <c r="O83" s="0" t="n">
        <v>8</v>
      </c>
      <c r="P83" s="0" t="n">
        <v>-2</v>
      </c>
      <c r="Q83" s="0" t="n">
        <v>3</v>
      </c>
      <c r="R83" s="0" t="n">
        <v>13</v>
      </c>
      <c r="S83" s="0" t="n">
        <v>0</v>
      </c>
      <c r="T83" s="0" t="n">
        <v>32.3</v>
      </c>
      <c r="U83" s="0" t="n">
        <v>32.3</v>
      </c>
      <c r="V83" s="0" t="n">
        <v>73.2</v>
      </c>
      <c r="W83" s="0" t="n">
        <v>7.2</v>
      </c>
      <c r="X83" s="0" t="n">
        <v>8</v>
      </c>
      <c r="Y83" s="0" t="n">
        <v>-2</v>
      </c>
      <c r="Z83" s="0" t="n">
        <v>32</v>
      </c>
      <c r="AA83" s="5" t="s">
        <v>211</v>
      </c>
      <c r="AB83" s="0" t="s">
        <v>49</v>
      </c>
      <c r="AC83" s="5" t="n">
        <v>13</v>
      </c>
      <c r="AD83" s="0" t="s">
        <v>49</v>
      </c>
      <c r="AE83" s="0" t="s">
        <v>50</v>
      </c>
      <c r="AK83" s="0" t="n">
        <v>325</v>
      </c>
      <c r="AN83" s="0" t="s">
        <v>311</v>
      </c>
    </row>
    <row r="84" customFormat="false" ht="15" hidden="false" customHeight="false" outlineLevel="0" collapsed="false">
      <c r="A84" s="20" t="s">
        <v>281</v>
      </c>
      <c r="B84" s="12" t="s">
        <v>312</v>
      </c>
      <c r="C84" s="2" t="s">
        <v>132</v>
      </c>
      <c r="D84" s="13" t="s">
        <v>58</v>
      </c>
      <c r="E84" s="14" t="n">
        <v>32266</v>
      </c>
      <c r="F84" s="15" t="n">
        <f aca="false">IF(MONTH(E84)&lt;7,2013-YEAR(E84),2013-YEAR(E84)-1)</f>
        <v>25</v>
      </c>
      <c r="G84" s="4" t="n">
        <v>540</v>
      </c>
      <c r="H84" s="4" t="n">
        <v>511</v>
      </c>
      <c r="I84" s="0" t="n">
        <v>0</v>
      </c>
      <c r="J84" s="0" t="n">
        <v>0</v>
      </c>
      <c r="K84" s="0" t="n">
        <v>38.9</v>
      </c>
      <c r="L84" s="0" t="n">
        <v>39.9</v>
      </c>
      <c r="M84" s="0" t="n">
        <v>39</v>
      </c>
      <c r="N84" s="0" t="n">
        <v>0</v>
      </c>
      <c r="O84" s="0" t="s">
        <v>42</v>
      </c>
      <c r="P84" s="0" t="n">
        <v>-15</v>
      </c>
      <c r="Q84" s="0" t="n">
        <v>14</v>
      </c>
      <c r="R84" s="0" t="n">
        <v>0</v>
      </c>
      <c r="S84" s="0" t="n">
        <v>4</v>
      </c>
      <c r="T84" s="0" t="n">
        <v>29.8</v>
      </c>
      <c r="U84" s="0" t="n">
        <v>34.8</v>
      </c>
      <c r="V84" s="0" t="n">
        <v>35.5</v>
      </c>
      <c r="W84" s="0" t="n">
        <v>0</v>
      </c>
      <c r="X84" s="0" t="s">
        <v>42</v>
      </c>
      <c r="Y84" s="0" t="n">
        <v>-15</v>
      </c>
      <c r="Z84" s="0" t="n">
        <v>14</v>
      </c>
      <c r="AA84" s="5" t="s">
        <v>196</v>
      </c>
      <c r="AB84" s="0" t="s">
        <v>64</v>
      </c>
      <c r="AC84" s="5" t="n">
        <v>17</v>
      </c>
      <c r="AD84" s="0" t="s">
        <v>44</v>
      </c>
      <c r="AE84" s="0" t="s">
        <v>2</v>
      </c>
      <c r="AK84" s="0" t="n">
        <v>100</v>
      </c>
      <c r="AL84" s="0" t="n">
        <v>100</v>
      </c>
      <c r="AM84" s="0" t="n">
        <v>100</v>
      </c>
      <c r="AN84" s="0" t="s">
        <v>313</v>
      </c>
    </row>
    <row r="85" customFormat="false" ht="15" hidden="false" customHeight="false" outlineLevel="0" collapsed="false">
      <c r="A85" s="20" t="s">
        <v>281</v>
      </c>
      <c r="B85" s="12" t="s">
        <v>314</v>
      </c>
      <c r="C85" s="2" t="s">
        <v>252</v>
      </c>
      <c r="D85" s="13" t="s">
        <v>78</v>
      </c>
      <c r="E85" s="14" t="n">
        <v>28821</v>
      </c>
      <c r="F85" s="15" t="n">
        <f aca="false">IF(MONTH(E85)&lt;7,2013-YEAR(E85),2013-YEAR(E85)-1)</f>
        <v>34</v>
      </c>
      <c r="G85" s="4" t="n">
        <v>694</v>
      </c>
      <c r="H85" s="4" t="n">
        <v>632</v>
      </c>
      <c r="I85" s="0" t="n">
        <v>9</v>
      </c>
      <c r="J85" s="0" t="n">
        <v>8</v>
      </c>
      <c r="K85" s="0" t="n">
        <v>14.3</v>
      </c>
      <c r="L85" s="0" t="n">
        <v>22.3</v>
      </c>
      <c r="M85" s="0" t="n">
        <v>21.2</v>
      </c>
      <c r="N85" s="0" t="n">
        <v>0</v>
      </c>
      <c r="O85" s="0" t="n">
        <v>0</v>
      </c>
      <c r="P85" s="0" t="n">
        <v>-1</v>
      </c>
      <c r="Q85" s="0" t="n">
        <v>11</v>
      </c>
      <c r="R85" s="0" t="n">
        <v>9</v>
      </c>
      <c r="S85" s="0" t="n">
        <v>10</v>
      </c>
      <c r="T85" s="0" t="n">
        <v>20.8</v>
      </c>
      <c r="U85" s="0" t="n">
        <v>30.8</v>
      </c>
      <c r="V85" s="0" t="n">
        <v>39</v>
      </c>
      <c r="W85" s="0" t="n">
        <v>4</v>
      </c>
      <c r="X85" s="0" t="n">
        <v>4</v>
      </c>
      <c r="Y85" s="0" t="n">
        <v>-1</v>
      </c>
      <c r="Z85" s="0" t="n">
        <v>10</v>
      </c>
      <c r="AA85" s="5" t="s">
        <v>315</v>
      </c>
      <c r="AB85" s="0" t="s">
        <v>64</v>
      </c>
      <c r="AC85" s="5" t="n">
        <v>16</v>
      </c>
      <c r="AD85" s="0" t="s">
        <v>50</v>
      </c>
      <c r="AE85" s="0" t="s">
        <v>50</v>
      </c>
      <c r="AJ85" s="0" t="n">
        <v>114</v>
      </c>
      <c r="AN85" s="0" t="s">
        <v>316</v>
      </c>
    </row>
    <row r="86" customFormat="false" ht="15" hidden="false" customHeight="false" outlineLevel="0" collapsed="false">
      <c r="A86" s="20" t="s">
        <v>281</v>
      </c>
      <c r="B86" s="12" t="s">
        <v>317</v>
      </c>
      <c r="C86" s="2" t="s">
        <v>252</v>
      </c>
      <c r="D86" s="13" t="s">
        <v>41</v>
      </c>
      <c r="E86" s="14" t="n">
        <v>28877</v>
      </c>
      <c r="F86" s="15" t="n">
        <f aca="false">IF(MONTH(E86)&lt;7,2013-YEAR(E86),2013-YEAR(E86)-1)</f>
        <v>34</v>
      </c>
      <c r="G86" s="4" t="n">
        <v>401</v>
      </c>
      <c r="H86" s="4" t="n">
        <v>372</v>
      </c>
      <c r="I86" s="0" t="n">
        <v>1</v>
      </c>
      <c r="J86" s="0" t="n">
        <v>6</v>
      </c>
      <c r="K86" s="0" t="n">
        <v>28.4</v>
      </c>
      <c r="L86" s="0" t="n">
        <v>43.4</v>
      </c>
      <c r="M86" s="0" t="n">
        <v>42.9</v>
      </c>
      <c r="N86" s="0" t="n">
        <v>3.6</v>
      </c>
      <c r="O86" s="0" t="n">
        <v>6</v>
      </c>
      <c r="P86" s="0" t="n">
        <v>6</v>
      </c>
      <c r="Q86" s="0" t="n">
        <v>13</v>
      </c>
      <c r="R86" s="0" t="n">
        <v>6</v>
      </c>
      <c r="S86" s="0" t="n">
        <v>4</v>
      </c>
      <c r="T86" s="0" t="n">
        <v>32</v>
      </c>
      <c r="U86" s="0" t="n">
        <v>45.1</v>
      </c>
      <c r="V86" s="0" t="n">
        <v>54.3</v>
      </c>
      <c r="W86" s="0" t="n">
        <v>2.8</v>
      </c>
      <c r="X86" s="0" t="n">
        <v>5</v>
      </c>
      <c r="Y86" s="0" t="n">
        <v>6</v>
      </c>
      <c r="Z86" s="0" t="n">
        <v>13</v>
      </c>
      <c r="AA86" s="5" t="s">
        <v>53</v>
      </c>
      <c r="AB86" s="0" t="s">
        <v>50</v>
      </c>
      <c r="AC86" s="5" t="n">
        <v>10</v>
      </c>
      <c r="AD86" s="0" t="s">
        <v>50</v>
      </c>
      <c r="AE86" s="0" t="s">
        <v>50</v>
      </c>
      <c r="AF86" s="5" t="n">
        <v>107</v>
      </c>
      <c r="AN86" s="0" t="s">
        <v>318</v>
      </c>
    </row>
    <row r="87" customFormat="false" ht="15" hidden="false" customHeight="false" outlineLevel="0" collapsed="false">
      <c r="A87" s="11" t="s">
        <v>281</v>
      </c>
      <c r="B87" s="12" t="s">
        <v>319</v>
      </c>
      <c r="C87" s="2" t="s">
        <v>57</v>
      </c>
      <c r="D87" s="13" t="s">
        <v>41</v>
      </c>
      <c r="E87" s="14" t="n">
        <v>27697</v>
      </c>
      <c r="F87" s="15" t="n">
        <f aca="false">IF(MONTH(E87)&lt;7,2013-YEAR(E87),2013-YEAR(E87)-1)</f>
        <v>37</v>
      </c>
      <c r="G87" s="4" t="n">
        <v>660</v>
      </c>
      <c r="H87" s="4" t="n">
        <v>620</v>
      </c>
      <c r="I87" s="0" t="n">
        <v>0</v>
      </c>
      <c r="J87" s="0" t="n">
        <v>4</v>
      </c>
      <c r="K87" s="0" t="n">
        <v>29.6</v>
      </c>
      <c r="L87" s="0" t="n">
        <v>34.6</v>
      </c>
      <c r="M87" s="0" t="n">
        <v>40.5</v>
      </c>
      <c r="N87" s="0" t="n">
        <v>2.1</v>
      </c>
      <c r="O87" s="0" t="s">
        <v>42</v>
      </c>
      <c r="P87" s="0" t="n">
        <v>5</v>
      </c>
      <c r="Q87" s="0" t="n">
        <v>18</v>
      </c>
      <c r="R87" s="0" t="n">
        <v>0</v>
      </c>
      <c r="S87" s="0" t="n">
        <v>6</v>
      </c>
      <c r="T87" s="0" t="n">
        <v>32.4</v>
      </c>
      <c r="U87" s="0" t="n">
        <v>39.4</v>
      </c>
      <c r="V87" s="0" t="n">
        <v>47.6</v>
      </c>
      <c r="W87" s="0" t="n">
        <v>2.4</v>
      </c>
      <c r="X87" s="0" t="s">
        <v>42</v>
      </c>
      <c r="Y87" s="0" t="n">
        <v>5</v>
      </c>
      <c r="Z87" s="0" t="n">
        <v>17</v>
      </c>
      <c r="AA87" s="5" t="s">
        <v>320</v>
      </c>
      <c r="AB87" s="0" t="s">
        <v>50</v>
      </c>
      <c r="AC87" s="5" t="n">
        <v>14</v>
      </c>
      <c r="AD87" s="0" t="s">
        <v>44</v>
      </c>
      <c r="AE87" s="0" t="s">
        <v>2</v>
      </c>
      <c r="AH87" s="0" t="n">
        <v>212</v>
      </c>
      <c r="AI87" s="0" t="n">
        <v>322</v>
      </c>
      <c r="AJ87" s="0" t="n">
        <v>420</v>
      </c>
      <c r="AN87" s="0" t="s">
        <v>321</v>
      </c>
    </row>
    <row r="88" customFormat="false" ht="15" hidden="false" customHeight="false" outlineLevel="0" collapsed="false">
      <c r="A88" s="20" t="s">
        <v>281</v>
      </c>
      <c r="B88" s="12" t="s">
        <v>322</v>
      </c>
      <c r="C88" s="2" t="s">
        <v>93</v>
      </c>
      <c r="D88" s="13" t="s">
        <v>58</v>
      </c>
      <c r="E88" s="14" t="n">
        <v>26959</v>
      </c>
      <c r="F88" s="15" t="n">
        <f aca="false">IF(MONTH(E88)&lt;7,2013-YEAR(E88),2013-YEAR(E88)-1)</f>
        <v>39</v>
      </c>
      <c r="G88" s="4" t="n">
        <v>651</v>
      </c>
      <c r="H88" s="4" t="n">
        <v>629</v>
      </c>
      <c r="I88" s="0" t="n">
        <v>0</v>
      </c>
      <c r="J88" s="0" t="n">
        <v>0</v>
      </c>
      <c r="K88" s="0" t="n">
        <v>33.9</v>
      </c>
      <c r="L88" s="0" t="n">
        <v>34.9</v>
      </c>
      <c r="M88" s="0" t="n">
        <v>43.6</v>
      </c>
      <c r="N88" s="0" t="n">
        <v>2</v>
      </c>
      <c r="O88" s="0" t="s">
        <v>42</v>
      </c>
      <c r="P88" s="0" t="n">
        <v>-13</v>
      </c>
      <c r="Q88" s="0" t="n">
        <v>18</v>
      </c>
      <c r="R88" s="0" t="n">
        <v>0</v>
      </c>
      <c r="S88" s="0" t="n">
        <v>0</v>
      </c>
      <c r="T88" s="0" t="n">
        <v>31.6</v>
      </c>
      <c r="U88" s="0" t="n">
        <v>32.7</v>
      </c>
      <c r="V88" s="0" t="n">
        <v>41.3</v>
      </c>
      <c r="W88" s="0" t="n">
        <v>0.5</v>
      </c>
      <c r="X88" s="0" t="n">
        <v>0</v>
      </c>
      <c r="Y88" s="0" t="n">
        <v>-13</v>
      </c>
      <c r="Z88" s="0" t="n">
        <v>18</v>
      </c>
      <c r="AA88" s="5" t="s">
        <v>323</v>
      </c>
      <c r="AB88" s="0" t="s">
        <v>44</v>
      </c>
      <c r="AC88" s="5" t="n">
        <v>16</v>
      </c>
      <c r="AD88" s="0" t="s">
        <v>44</v>
      </c>
      <c r="AE88" s="0" t="s">
        <v>50</v>
      </c>
      <c r="AK88" s="0" t="n">
        <v>201</v>
      </c>
      <c r="AL88" s="0" t="n">
        <v>201</v>
      </c>
      <c r="AM88" s="0" t="n">
        <v>201</v>
      </c>
      <c r="AN88" s="0" t="s">
        <v>324</v>
      </c>
    </row>
    <row r="89" customFormat="false" ht="15" hidden="false" customHeight="false" outlineLevel="0" collapsed="false">
      <c r="A89" s="12" t="s">
        <v>281</v>
      </c>
      <c r="B89" s="12" t="s">
        <v>325</v>
      </c>
      <c r="C89" s="2" t="s">
        <v>168</v>
      </c>
      <c r="D89" s="13" t="s">
        <v>78</v>
      </c>
      <c r="E89" s="14" t="n">
        <v>31192</v>
      </c>
      <c r="F89" s="15" t="n">
        <f aca="false">IF(MONTH(E89)&lt;7,2013-YEAR(E89),2013-YEAR(E89)-1)</f>
        <v>28</v>
      </c>
      <c r="G89" s="4" t="n">
        <v>187</v>
      </c>
      <c r="H89" s="4" t="n">
        <v>174</v>
      </c>
      <c r="I89" s="0" t="n">
        <v>9</v>
      </c>
      <c r="J89" s="0" t="n">
        <v>9</v>
      </c>
      <c r="K89" s="0" t="n">
        <v>35.5</v>
      </c>
      <c r="L89" s="0" t="n">
        <v>49.5</v>
      </c>
      <c r="M89" s="0" t="n">
        <v>47.8</v>
      </c>
      <c r="N89" s="0" t="n">
        <v>1</v>
      </c>
      <c r="O89" s="0" t="n">
        <v>0</v>
      </c>
      <c r="P89" s="0" t="n">
        <v>-9</v>
      </c>
      <c r="Q89" s="0" t="n">
        <v>5</v>
      </c>
      <c r="R89" s="0" t="n">
        <v>15</v>
      </c>
      <c r="S89" s="0" t="n">
        <v>5</v>
      </c>
      <c r="T89" s="0" t="n">
        <v>30.3</v>
      </c>
      <c r="U89" s="0" t="n">
        <v>40.3</v>
      </c>
      <c r="V89" s="0" t="n">
        <v>37.7</v>
      </c>
      <c r="W89" s="0" t="n">
        <v>1.4</v>
      </c>
      <c r="X89" s="0" t="n">
        <v>1</v>
      </c>
      <c r="Y89" s="0" t="n">
        <v>-10</v>
      </c>
      <c r="Z89" s="0" t="n">
        <v>6</v>
      </c>
      <c r="AA89" s="5" t="s">
        <v>144</v>
      </c>
      <c r="AB89" s="0" t="s">
        <v>44</v>
      </c>
      <c r="AC89" s="5" t="n">
        <v>17</v>
      </c>
      <c r="AD89" s="0" t="s">
        <v>44</v>
      </c>
      <c r="AE89" s="0" t="s">
        <v>50</v>
      </c>
      <c r="AK89" s="0" t="n">
        <v>410</v>
      </c>
      <c r="AL89" s="0" t="n">
        <v>410</v>
      </c>
      <c r="AM89" s="0" t="n">
        <v>410</v>
      </c>
      <c r="AN89" s="0" t="s">
        <v>326</v>
      </c>
    </row>
  </sheetData>
  <autoFilter ref="A1:AN69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U41" activePane="bottomRight" state="frozen"/>
      <selection pane="topLeft" activeCell="A1" activeCellId="0" sqref="A1"/>
      <selection pane="topRight" activeCell="U1" activeCellId="0" sqref="U1"/>
      <selection pane="bottomLeft" activeCell="A41" activeCellId="0" sqref="A41"/>
      <selection pane="bottomRigh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2" width="20.56"/>
    <col collapsed="false" customWidth="true" hidden="false" outlineLevel="0" max="3" min="3" style="5" width="9.41"/>
    <col collapsed="false" customWidth="true" hidden="false" outlineLevel="0" max="4" min="4" style="5" width="6.7"/>
    <col collapsed="false" customWidth="true" hidden="false" outlineLevel="0" max="5" min="5" style="23" width="8.7"/>
    <col collapsed="false" customWidth="true" hidden="false" outlineLevel="0" max="6" min="6" style="0" width="8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5" min="13" style="0" width="9.7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false" outlineLevel="0" max="23" min="21" style="0" width="9.7"/>
    <col collapsed="false" customWidth="true" hidden="false" outlineLevel="0" max="24" min="24" style="0" width="8.28"/>
    <col collapsed="false" customWidth="true" hidden="false" outlineLevel="0" max="25" min="25" style="0" width="15.28"/>
    <col collapsed="false" customWidth="true" hidden="false" outlineLevel="0" max="26" min="26" style="0" width="8.99"/>
    <col collapsed="false" customWidth="true" hidden="false" outlineLevel="0" max="27" min="27" style="0" width="8.14"/>
    <col collapsed="false" customWidth="true" hidden="false" outlineLevel="0" max="28" min="28" style="0" width="8.7"/>
    <col collapsed="false" customWidth="true" hidden="false" outlineLevel="0" max="29" min="29" style="0" width="11.13"/>
    <col collapsed="false" customWidth="true" hidden="false" outlineLevel="0" max="30" min="30" style="0" width="7.99"/>
    <col collapsed="false" customWidth="true" hidden="false" outlineLevel="0" max="31" min="31" style="0" width="8.14"/>
  </cols>
  <sheetData>
    <row r="1" s="26" customFormat="true" ht="30" hidden="false" customHeight="true" outlineLevel="0" collapsed="false">
      <c r="A1" s="6"/>
      <c r="B1" s="7" t="s">
        <v>0</v>
      </c>
      <c r="C1" s="8" t="s">
        <v>1</v>
      </c>
      <c r="D1" s="24" t="s">
        <v>327</v>
      </c>
      <c r="E1" s="25" t="s">
        <v>3</v>
      </c>
      <c r="F1" s="6" t="s">
        <v>4</v>
      </c>
      <c r="G1" s="6" t="s">
        <v>328</v>
      </c>
      <c r="H1" s="24" t="s">
        <v>329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5</v>
      </c>
      <c r="P1" s="24" t="s">
        <v>16</v>
      </c>
      <c r="Q1" s="24" t="s">
        <v>17</v>
      </c>
      <c r="R1" s="24" t="s">
        <v>18</v>
      </c>
      <c r="S1" s="24" t="s">
        <v>19</v>
      </c>
      <c r="T1" s="24" t="s">
        <v>20</v>
      </c>
      <c r="U1" s="24" t="s">
        <v>21</v>
      </c>
      <c r="V1" s="24" t="s">
        <v>22</v>
      </c>
      <c r="W1" s="24" t="s">
        <v>24</v>
      </c>
      <c r="X1" s="24" t="s">
        <v>330</v>
      </c>
      <c r="Y1" s="24" t="s">
        <v>331</v>
      </c>
      <c r="Z1" s="24" t="s">
        <v>332</v>
      </c>
      <c r="AA1" s="24" t="s">
        <v>333</v>
      </c>
      <c r="AB1" s="24" t="s">
        <v>334</v>
      </c>
      <c r="AC1" s="24" t="s">
        <v>335</v>
      </c>
      <c r="AD1" s="24" t="s">
        <v>26</v>
      </c>
      <c r="AE1" s="24" t="s">
        <v>27</v>
      </c>
    </row>
    <row r="2" customFormat="false" ht="15" hidden="false" customHeight="false" outlineLevel="0" collapsed="false">
      <c r="A2" s="16" t="s">
        <v>38</v>
      </c>
      <c r="B2" s="17" t="s">
        <v>336</v>
      </c>
      <c r="C2" s="5" t="s">
        <v>111</v>
      </c>
      <c r="D2" s="27" t="s">
        <v>41</v>
      </c>
      <c r="E2" s="27" t="n">
        <v>28489</v>
      </c>
      <c r="F2" s="15" t="n">
        <f aca="false">IF(MONTH(E2)&lt;7,2013-YEAR(E2),2013-YEAR(E2)-1)</f>
        <v>35</v>
      </c>
      <c r="G2" s="28" t="n">
        <v>74.2</v>
      </c>
      <c r="H2" s="0" t="n">
        <v>38</v>
      </c>
      <c r="I2" s="0" t="n">
        <v>11</v>
      </c>
      <c r="J2" s="0" t="n">
        <v>0</v>
      </c>
      <c r="K2" s="0" t="n">
        <v>11</v>
      </c>
      <c r="L2" s="0" t="n">
        <v>0</v>
      </c>
      <c r="M2" s="0" t="n">
        <v>0</v>
      </c>
      <c r="N2" s="0" t="s">
        <v>89</v>
      </c>
      <c r="O2" s="0" t="n">
        <v>0</v>
      </c>
      <c r="P2" s="0" t="n">
        <v>29</v>
      </c>
      <c r="Q2" s="0" t="n">
        <v>12</v>
      </c>
      <c r="R2" s="0" t="n">
        <v>7</v>
      </c>
      <c r="S2" s="0" t="n">
        <v>19</v>
      </c>
      <c r="T2" s="0" t="n">
        <v>13.1</v>
      </c>
      <c r="U2" s="0" t="n">
        <v>0</v>
      </c>
      <c r="V2" s="0" t="s">
        <v>89</v>
      </c>
      <c r="W2" s="0" t="n">
        <v>0</v>
      </c>
      <c r="X2" s="5" t="n">
        <v>-2</v>
      </c>
      <c r="Y2" s="0" t="s">
        <v>337</v>
      </c>
      <c r="Z2" s="29" t="s">
        <v>338</v>
      </c>
      <c r="AA2" s="0" t="n">
        <v>0</v>
      </c>
      <c r="AB2" s="0" t="n">
        <v>6</v>
      </c>
      <c r="AC2" s="5" t="s">
        <v>339</v>
      </c>
      <c r="AD2" s="0" t="s">
        <v>54</v>
      </c>
      <c r="AE2" s="0" t="n">
        <v>10</v>
      </c>
    </row>
    <row r="3" customFormat="false" ht="15" hidden="false" customHeight="false" outlineLevel="0" collapsed="false">
      <c r="A3" s="30" t="s">
        <v>38</v>
      </c>
      <c r="B3" s="31" t="s">
        <v>340</v>
      </c>
      <c r="C3" s="5" t="s">
        <v>111</v>
      </c>
      <c r="D3" s="27" t="s">
        <v>58</v>
      </c>
      <c r="E3" s="27" t="n">
        <v>30259</v>
      </c>
      <c r="F3" s="15" t="n">
        <f aca="false">IF(MONTH(E3)&lt;7,2013-YEAR(E3),2013-YEAR(E3)-1)</f>
        <v>30</v>
      </c>
      <c r="G3" s="28" t="n">
        <v>107.2</v>
      </c>
      <c r="H3" s="0" t="n">
        <v>12</v>
      </c>
      <c r="I3" s="0" t="n">
        <v>0</v>
      </c>
      <c r="J3" s="0" t="n">
        <v>19.4</v>
      </c>
      <c r="K3" s="0" t="n">
        <v>19.4</v>
      </c>
      <c r="L3" s="0" t="n">
        <v>28.4</v>
      </c>
      <c r="M3" s="0" t="n">
        <v>0.6</v>
      </c>
      <c r="N3" s="0" t="n">
        <v>2</v>
      </c>
      <c r="O3" s="0" t="n">
        <v>7</v>
      </c>
      <c r="P3" s="0" t="n">
        <v>15</v>
      </c>
      <c r="Q3" s="0" t="n">
        <v>10</v>
      </c>
      <c r="R3" s="0" t="n">
        <v>14.7</v>
      </c>
      <c r="S3" s="0" t="n">
        <v>24.7</v>
      </c>
      <c r="T3" s="0" t="n">
        <v>28.7</v>
      </c>
      <c r="U3" s="0" t="n">
        <v>1.6</v>
      </c>
      <c r="V3" s="0" t="n">
        <v>2</v>
      </c>
      <c r="W3" s="0" t="n">
        <v>5</v>
      </c>
      <c r="X3" s="5" t="n">
        <v>-6</v>
      </c>
      <c r="Y3" s="0" t="s">
        <v>341</v>
      </c>
      <c r="Z3" s="29" t="s">
        <v>342</v>
      </c>
      <c r="AA3" s="0" t="n">
        <v>11</v>
      </c>
      <c r="AB3" s="0" t="n">
        <v>13</v>
      </c>
      <c r="AC3" s="5" t="s">
        <v>343</v>
      </c>
      <c r="AD3" s="0" t="s">
        <v>54</v>
      </c>
      <c r="AE3" s="0" t="n">
        <v>10</v>
      </c>
    </row>
    <row r="4" customFormat="false" ht="15" hidden="false" customHeight="false" outlineLevel="0" collapsed="false">
      <c r="A4" s="16" t="s">
        <v>38</v>
      </c>
      <c r="B4" s="17" t="s">
        <v>344</v>
      </c>
      <c r="C4" s="5" t="s">
        <v>74</v>
      </c>
      <c r="D4" s="27" t="s">
        <v>58</v>
      </c>
      <c r="E4" s="27" t="n">
        <v>31309</v>
      </c>
      <c r="F4" s="15" t="n">
        <f aca="false">IF(MONTH(E4)&lt;7,2013-YEAR(E4),2013-YEAR(E4)-1)</f>
        <v>27</v>
      </c>
      <c r="G4" s="28" t="n">
        <v>199.1</v>
      </c>
      <c r="H4" s="0" t="n">
        <v>38</v>
      </c>
      <c r="I4" s="0" t="n">
        <v>14</v>
      </c>
      <c r="J4" s="0" t="n">
        <v>17.1</v>
      </c>
      <c r="K4" s="0" t="n">
        <v>31.1</v>
      </c>
      <c r="L4" s="0" t="n">
        <v>24.7</v>
      </c>
      <c r="M4" s="0" t="n">
        <v>0</v>
      </c>
      <c r="N4" s="0" t="n">
        <v>0</v>
      </c>
      <c r="O4" s="0" t="n">
        <v>1</v>
      </c>
      <c r="P4" s="0" t="n">
        <v>33</v>
      </c>
      <c r="Q4" s="0" t="n">
        <v>11</v>
      </c>
      <c r="R4" s="0" t="n">
        <v>7.6</v>
      </c>
      <c r="S4" s="0" t="n">
        <v>18.5</v>
      </c>
      <c r="T4" s="0" t="n">
        <v>11.8</v>
      </c>
      <c r="U4" s="0" t="n">
        <v>0</v>
      </c>
      <c r="V4" s="0" t="n">
        <v>0</v>
      </c>
      <c r="W4" s="0" t="n">
        <v>2</v>
      </c>
      <c r="X4" s="5" t="n">
        <v>-1</v>
      </c>
      <c r="Y4" s="0" t="s">
        <v>345</v>
      </c>
      <c r="Z4" s="29" t="s">
        <v>346</v>
      </c>
      <c r="AA4" s="0" t="n">
        <v>2</v>
      </c>
      <c r="AB4" s="0" t="n">
        <v>11</v>
      </c>
      <c r="AC4" s="5" t="s">
        <v>347</v>
      </c>
      <c r="AD4" s="0" t="s">
        <v>54</v>
      </c>
      <c r="AE4" s="0" t="n">
        <v>10</v>
      </c>
    </row>
    <row r="5" customFormat="false" ht="15" hidden="false" customHeight="false" outlineLevel="0" collapsed="false">
      <c r="A5" s="16" t="s">
        <v>38</v>
      </c>
      <c r="B5" s="17" t="s">
        <v>348</v>
      </c>
      <c r="C5" s="5" t="s">
        <v>121</v>
      </c>
      <c r="D5" s="27" t="s">
        <v>41</v>
      </c>
      <c r="E5" s="27" t="n">
        <v>31180</v>
      </c>
      <c r="F5" s="15" t="n">
        <f aca="false">IF(MONTH(E5)&lt;7,2013-YEAR(E5),2013-YEAR(E5)-1)</f>
        <v>28</v>
      </c>
      <c r="G5" s="28" t="n">
        <v>68.1</v>
      </c>
      <c r="H5" s="0" t="n">
        <v>40</v>
      </c>
      <c r="I5" s="0" t="n">
        <v>9</v>
      </c>
      <c r="J5" s="0" t="n">
        <v>13.9</v>
      </c>
      <c r="K5" s="0" t="n">
        <v>22.9</v>
      </c>
      <c r="L5" s="0" t="n">
        <v>25.6</v>
      </c>
      <c r="M5" s="0" t="n">
        <v>1.4</v>
      </c>
      <c r="N5" s="0" t="n">
        <v>2</v>
      </c>
      <c r="O5" s="0" t="n">
        <v>0</v>
      </c>
      <c r="P5" s="0" t="n">
        <v>58</v>
      </c>
      <c r="Q5" s="0" t="n">
        <v>8</v>
      </c>
      <c r="R5" s="0" t="n">
        <v>0</v>
      </c>
      <c r="S5" s="0" t="n">
        <v>8</v>
      </c>
      <c r="T5" s="0" t="n">
        <v>0</v>
      </c>
      <c r="U5" s="0" t="n">
        <v>0</v>
      </c>
      <c r="V5" s="0" t="s">
        <v>89</v>
      </c>
      <c r="W5" s="0" t="n">
        <v>0</v>
      </c>
      <c r="X5" s="5" t="n">
        <v>0</v>
      </c>
      <c r="Y5" s="0" t="s">
        <v>349</v>
      </c>
      <c r="Z5" s="29" t="s">
        <v>350</v>
      </c>
      <c r="AA5" s="0" t="n">
        <v>5</v>
      </c>
      <c r="AB5" s="0" t="n">
        <v>13</v>
      </c>
      <c r="AC5" s="5" t="s">
        <v>351</v>
      </c>
      <c r="AD5" s="0" t="s">
        <v>54</v>
      </c>
      <c r="AE5" s="0" t="n">
        <v>10</v>
      </c>
    </row>
    <row r="6" customFormat="false" ht="15" hidden="false" customHeight="false" outlineLevel="0" collapsed="false">
      <c r="A6" s="30" t="s">
        <v>38</v>
      </c>
      <c r="B6" s="17" t="s">
        <v>352</v>
      </c>
      <c r="C6" s="5" t="s">
        <v>121</v>
      </c>
      <c r="D6" s="27" t="s">
        <v>41</v>
      </c>
      <c r="E6" s="27" t="n">
        <v>29262</v>
      </c>
      <c r="F6" s="15" t="n">
        <f aca="false">IF(MONTH(E6)&lt;7,2013-YEAR(E6),2013-YEAR(E6)-1)</f>
        <v>33</v>
      </c>
      <c r="G6" s="28" t="n">
        <v>47</v>
      </c>
      <c r="H6" s="0" t="n">
        <v>26</v>
      </c>
      <c r="I6" s="0" t="n">
        <v>4</v>
      </c>
      <c r="J6" s="0" t="n">
        <v>20.6</v>
      </c>
      <c r="K6" s="0" t="n">
        <v>24.6</v>
      </c>
      <c r="L6" s="0" t="n">
        <v>23.8</v>
      </c>
      <c r="M6" s="0" t="n">
        <v>0</v>
      </c>
      <c r="N6" s="0" t="n">
        <v>0</v>
      </c>
      <c r="O6" s="0" t="n">
        <v>5</v>
      </c>
      <c r="P6" s="0" t="n">
        <v>22</v>
      </c>
      <c r="Q6" s="0" t="n">
        <v>6</v>
      </c>
      <c r="R6" s="0" t="n">
        <v>18.8</v>
      </c>
      <c r="S6" s="0" t="n">
        <v>24.8</v>
      </c>
      <c r="T6" s="0" t="n">
        <v>22</v>
      </c>
      <c r="U6" s="0" t="n">
        <v>0</v>
      </c>
      <c r="V6" s="0" t="n">
        <v>0</v>
      </c>
      <c r="W6" s="0" t="n">
        <v>5</v>
      </c>
      <c r="X6" s="5" t="n">
        <v>9</v>
      </c>
      <c r="Y6" s="0" t="s">
        <v>353</v>
      </c>
      <c r="Z6" s="29" t="s">
        <v>354</v>
      </c>
      <c r="AA6" s="0" t="n">
        <v>6</v>
      </c>
      <c r="AB6" s="0" t="n">
        <v>4</v>
      </c>
      <c r="AC6" s="5" t="s">
        <v>339</v>
      </c>
      <c r="AD6" s="0" t="s">
        <v>54</v>
      </c>
      <c r="AE6" s="0" t="n">
        <v>10</v>
      </c>
    </row>
    <row r="7" customFormat="false" ht="15" hidden="false" customHeight="false" outlineLevel="0" collapsed="false">
      <c r="A7" s="16" t="s">
        <v>38</v>
      </c>
      <c r="B7" s="17" t="s">
        <v>355</v>
      </c>
      <c r="C7" s="5" t="s">
        <v>147</v>
      </c>
      <c r="D7" s="27" t="s">
        <v>58</v>
      </c>
      <c r="E7" s="27" t="n">
        <v>31712</v>
      </c>
      <c r="F7" s="15" t="n">
        <f aca="false">IF(MONTH(E7)&lt;7,2013-YEAR(E7),2013-YEAR(E7)-1)</f>
        <v>26</v>
      </c>
      <c r="G7" s="28" t="n">
        <v>190.1</v>
      </c>
      <c r="H7" s="0" t="n">
        <v>24</v>
      </c>
      <c r="I7" s="0" t="n">
        <v>2</v>
      </c>
      <c r="J7" s="0" t="n">
        <v>20.1</v>
      </c>
      <c r="K7" s="0" t="n">
        <v>22.1</v>
      </c>
      <c r="L7" s="0" t="n">
        <v>32.8</v>
      </c>
      <c r="M7" s="0" t="n">
        <v>2.2</v>
      </c>
      <c r="N7" s="0" t="n">
        <v>2</v>
      </c>
      <c r="O7" s="0" t="n">
        <v>5</v>
      </c>
      <c r="P7" s="0" t="n">
        <v>21</v>
      </c>
      <c r="Q7" s="0" t="n">
        <v>6</v>
      </c>
      <c r="R7" s="0" t="n">
        <v>14.1</v>
      </c>
      <c r="S7" s="0" t="n">
        <v>20.1</v>
      </c>
      <c r="T7" s="0" t="n">
        <v>21.1</v>
      </c>
      <c r="U7" s="0" t="n">
        <v>1.6</v>
      </c>
      <c r="V7" s="0" t="n">
        <v>3</v>
      </c>
      <c r="W7" s="0" t="n">
        <v>5</v>
      </c>
      <c r="X7" s="5" t="n">
        <v>-2</v>
      </c>
      <c r="Y7" s="0" t="s">
        <v>356</v>
      </c>
      <c r="Z7" s="29" t="s">
        <v>357</v>
      </c>
      <c r="AA7" s="0" t="n">
        <v>0</v>
      </c>
      <c r="AB7" s="0" t="n">
        <v>7</v>
      </c>
      <c r="AC7" s="5" t="s">
        <v>358</v>
      </c>
      <c r="AD7" s="0" t="s">
        <v>54</v>
      </c>
      <c r="AE7" s="0" t="n">
        <v>14</v>
      </c>
    </row>
    <row r="8" customFormat="false" ht="15" hidden="false" customHeight="false" outlineLevel="0" collapsed="false">
      <c r="A8" s="16" t="s">
        <v>38</v>
      </c>
      <c r="B8" s="17" t="s">
        <v>359</v>
      </c>
      <c r="C8" s="5" t="s">
        <v>105</v>
      </c>
      <c r="D8" s="27" t="s">
        <v>41</v>
      </c>
      <c r="E8" s="27" t="n">
        <v>30739</v>
      </c>
      <c r="F8" s="15" t="n">
        <f aca="false">IF(MONTH(E8)&lt;7,2013-YEAR(E8),2013-YEAR(E8)-1)</f>
        <v>29</v>
      </c>
      <c r="G8" s="28" t="n">
        <v>195.2</v>
      </c>
      <c r="H8" s="0" t="n">
        <v>26</v>
      </c>
      <c r="I8" s="0" t="n">
        <v>4</v>
      </c>
      <c r="J8" s="0" t="n">
        <v>15.3</v>
      </c>
      <c r="K8" s="0" t="n">
        <v>19.3</v>
      </c>
      <c r="L8" s="0" t="n">
        <v>19.5</v>
      </c>
      <c r="M8" s="0" t="n">
        <v>0.6</v>
      </c>
      <c r="N8" s="0" t="n">
        <v>1</v>
      </c>
      <c r="O8" s="0" t="n">
        <v>7</v>
      </c>
      <c r="P8" s="0" t="n">
        <v>20</v>
      </c>
      <c r="Q8" s="0" t="n">
        <v>4</v>
      </c>
      <c r="R8" s="0" t="n">
        <v>24.5</v>
      </c>
      <c r="S8" s="0" t="n">
        <v>28.5</v>
      </c>
      <c r="T8" s="0" t="n">
        <v>43.5</v>
      </c>
      <c r="U8" s="0" t="n">
        <v>2.8</v>
      </c>
      <c r="V8" s="0" t="n">
        <v>4</v>
      </c>
      <c r="W8" s="0" t="n">
        <v>5</v>
      </c>
      <c r="X8" s="5" t="n">
        <v>3</v>
      </c>
      <c r="Y8" s="0" t="s">
        <v>356</v>
      </c>
      <c r="Z8" s="29" t="s">
        <v>357</v>
      </c>
      <c r="AA8" s="0" t="n">
        <v>2</v>
      </c>
      <c r="AB8" s="0" t="n">
        <v>7</v>
      </c>
      <c r="AC8" s="5" t="s">
        <v>360</v>
      </c>
      <c r="AD8" s="0" t="s">
        <v>54</v>
      </c>
      <c r="AE8" s="0" t="n">
        <v>13</v>
      </c>
    </row>
    <row r="9" customFormat="false" ht="15" hidden="false" customHeight="false" outlineLevel="0" collapsed="false">
      <c r="A9" s="32" t="s">
        <v>38</v>
      </c>
      <c r="B9" s="17" t="s">
        <v>361</v>
      </c>
      <c r="C9" s="5" t="s">
        <v>240</v>
      </c>
      <c r="D9" s="27" t="s">
        <v>58</v>
      </c>
      <c r="E9" s="27" t="n">
        <v>29198</v>
      </c>
      <c r="F9" s="15" t="n">
        <f aca="false">IF(MONTH(E9)&lt;7,2013-YEAR(E9),2013-YEAR(E9)-1)</f>
        <v>33</v>
      </c>
      <c r="G9" s="28" t="n">
        <v>99</v>
      </c>
      <c r="H9" s="0" t="n">
        <v>21</v>
      </c>
      <c r="I9" s="0" t="n">
        <v>0</v>
      </c>
      <c r="J9" s="0" t="n">
        <v>8.3</v>
      </c>
      <c r="K9" s="0" t="n">
        <v>8.3</v>
      </c>
      <c r="L9" s="0" t="n">
        <v>17</v>
      </c>
      <c r="M9" s="0" t="n">
        <v>2.8</v>
      </c>
      <c r="N9" s="0" t="n">
        <v>5</v>
      </c>
      <c r="O9" s="0" t="n">
        <v>4</v>
      </c>
      <c r="P9" s="0" t="n">
        <v>5</v>
      </c>
      <c r="Q9" s="0" t="n">
        <v>10</v>
      </c>
      <c r="R9" s="0" t="n">
        <v>21.2</v>
      </c>
      <c r="S9" s="0" t="n">
        <v>31.2</v>
      </c>
      <c r="T9" s="0" t="n">
        <v>29</v>
      </c>
      <c r="U9" s="0" t="n">
        <v>0</v>
      </c>
      <c r="V9" s="0" t="n">
        <v>0</v>
      </c>
      <c r="W9" s="0" t="n">
        <v>4</v>
      </c>
      <c r="X9" s="5" t="n">
        <v>1</v>
      </c>
      <c r="Y9" s="0" t="s">
        <v>362</v>
      </c>
      <c r="Z9" s="29" t="s">
        <v>338</v>
      </c>
      <c r="AA9" s="0" t="n">
        <v>4</v>
      </c>
      <c r="AB9" s="0" t="n">
        <v>1</v>
      </c>
      <c r="AC9" s="5" t="s">
        <v>363</v>
      </c>
      <c r="AD9" s="0" t="s">
        <v>54</v>
      </c>
      <c r="AE9" s="0" t="n">
        <v>10</v>
      </c>
    </row>
    <row r="10" customFormat="false" ht="15" hidden="false" customHeight="false" outlineLevel="0" collapsed="false">
      <c r="A10" s="16" t="s">
        <v>38</v>
      </c>
      <c r="B10" s="17" t="s">
        <v>364</v>
      </c>
      <c r="C10" s="5" t="s">
        <v>74</v>
      </c>
      <c r="D10" s="27" t="s">
        <v>41</v>
      </c>
      <c r="E10" s="27" t="n">
        <v>31555</v>
      </c>
      <c r="F10" s="15" t="n">
        <f aca="false">IF(MONTH(E10)&lt;7,2013-YEAR(E10),2013-YEAR(E10)-1)</f>
        <v>27</v>
      </c>
      <c r="G10" s="28" t="n">
        <v>195.2</v>
      </c>
      <c r="H10" s="0" t="n">
        <v>22</v>
      </c>
      <c r="I10" s="0" t="n">
        <v>6</v>
      </c>
      <c r="J10" s="0" t="n">
        <v>15.9</v>
      </c>
      <c r="K10" s="0" t="n">
        <v>22</v>
      </c>
      <c r="L10" s="0" t="n">
        <v>25.5</v>
      </c>
      <c r="M10" s="0" t="n">
        <v>0.8</v>
      </c>
      <c r="N10" s="0" t="n">
        <v>0</v>
      </c>
      <c r="O10" s="0" t="n">
        <v>9</v>
      </c>
      <c r="P10" s="0" t="n">
        <v>17</v>
      </c>
      <c r="Q10" s="0" t="n">
        <v>0</v>
      </c>
      <c r="R10" s="0" t="n">
        <v>23.9</v>
      </c>
      <c r="S10" s="0" t="n">
        <v>23.9</v>
      </c>
      <c r="T10" s="0" t="n">
        <v>38.4</v>
      </c>
      <c r="U10" s="0" t="n">
        <v>2</v>
      </c>
      <c r="V10" s="0" t="n">
        <v>3</v>
      </c>
      <c r="W10" s="0" t="n">
        <v>9</v>
      </c>
      <c r="X10" s="5" t="n">
        <v>-1</v>
      </c>
      <c r="Y10" s="0" t="s">
        <v>345</v>
      </c>
      <c r="Z10" s="29" t="s">
        <v>365</v>
      </c>
      <c r="AA10" s="0" t="n">
        <v>0</v>
      </c>
      <c r="AB10" s="0" t="n">
        <v>3</v>
      </c>
      <c r="AC10" s="5" t="s">
        <v>366</v>
      </c>
      <c r="AD10" s="0" t="s">
        <v>54</v>
      </c>
      <c r="AE10" s="0" t="n">
        <v>13</v>
      </c>
    </row>
    <row r="11" customFormat="false" ht="15" hidden="false" customHeight="false" outlineLevel="0" collapsed="false">
      <c r="A11" s="32" t="s">
        <v>103</v>
      </c>
      <c r="B11" s="17" t="s">
        <v>367</v>
      </c>
      <c r="C11" s="5" t="s">
        <v>62</v>
      </c>
      <c r="D11" s="27" t="s">
        <v>41</v>
      </c>
      <c r="E11" s="27" t="n">
        <v>29846</v>
      </c>
      <c r="F11" s="15" t="n">
        <f aca="false">IF(MONTH(E11)&lt;7,2013-YEAR(E11),2013-YEAR(E11)-1)</f>
        <v>31</v>
      </c>
      <c r="G11" s="28" t="n">
        <v>63.2</v>
      </c>
      <c r="H11" s="0" t="n">
        <v>33</v>
      </c>
      <c r="I11" s="0" t="n">
        <v>2</v>
      </c>
      <c r="J11" s="0" t="n">
        <v>2.7</v>
      </c>
      <c r="K11" s="0" t="n">
        <v>4.7</v>
      </c>
      <c r="L11" s="0" t="n">
        <v>2.7</v>
      </c>
      <c r="M11" s="0" t="n">
        <v>0</v>
      </c>
      <c r="N11" s="0" t="n">
        <v>0</v>
      </c>
      <c r="O11" s="0" t="n">
        <v>3</v>
      </c>
      <c r="P11" s="0" t="n">
        <v>46</v>
      </c>
      <c r="Q11" s="0" t="n">
        <v>0</v>
      </c>
      <c r="R11" s="0" t="n">
        <v>10</v>
      </c>
      <c r="S11" s="0" t="n">
        <v>10</v>
      </c>
      <c r="T11" s="0" t="n">
        <v>26.8</v>
      </c>
      <c r="U11" s="0" t="n">
        <v>3.4</v>
      </c>
      <c r="V11" s="0" t="n">
        <v>5</v>
      </c>
      <c r="W11" s="0" t="n">
        <v>5</v>
      </c>
      <c r="X11" s="5" t="n">
        <v>0</v>
      </c>
      <c r="Y11" s="0" t="s">
        <v>368</v>
      </c>
      <c r="Z11" s="29" t="s">
        <v>338</v>
      </c>
      <c r="AA11" s="0" t="n">
        <v>6</v>
      </c>
      <c r="AB11" s="0" t="n">
        <v>7</v>
      </c>
      <c r="AC11" s="5" t="s">
        <v>339</v>
      </c>
      <c r="AD11" s="0" t="s">
        <v>54</v>
      </c>
      <c r="AE11" s="0" t="n">
        <v>10</v>
      </c>
    </row>
    <row r="12" customFormat="false" ht="15" hidden="false" customHeight="false" outlineLevel="0" collapsed="false">
      <c r="A12" s="17" t="s">
        <v>103</v>
      </c>
      <c r="B12" s="17" t="s">
        <v>369</v>
      </c>
      <c r="C12" s="5" t="s">
        <v>128</v>
      </c>
      <c r="D12" s="27" t="s">
        <v>41</v>
      </c>
      <c r="E12" s="27" t="n">
        <v>30712</v>
      </c>
      <c r="F12" s="15" t="n">
        <f aca="false">IF(MONTH(E12)&lt;7,2013-YEAR(E12),2013-YEAR(E12)-1)</f>
        <v>29</v>
      </c>
      <c r="G12" s="28" t="n">
        <v>191.1</v>
      </c>
      <c r="H12" s="0" t="n">
        <v>26</v>
      </c>
      <c r="I12" s="0" t="n">
        <v>7</v>
      </c>
      <c r="J12" s="0" t="n">
        <v>20.4</v>
      </c>
      <c r="K12" s="0" t="n">
        <v>27.4</v>
      </c>
      <c r="L12" s="0" t="n">
        <v>27.2</v>
      </c>
      <c r="M12" s="0" t="n">
        <v>0</v>
      </c>
      <c r="N12" s="0" t="n">
        <v>0</v>
      </c>
      <c r="O12" s="0" t="n">
        <v>8</v>
      </c>
      <c r="P12" s="0" t="n">
        <v>22</v>
      </c>
      <c r="Q12" s="0" t="n">
        <v>8</v>
      </c>
      <c r="R12" s="0" t="n">
        <v>14.2</v>
      </c>
      <c r="S12" s="0" t="n">
        <v>22.2</v>
      </c>
      <c r="T12" s="0" t="n">
        <v>22.5</v>
      </c>
      <c r="U12" s="0" t="n">
        <v>2</v>
      </c>
      <c r="V12" s="0" t="n">
        <v>4</v>
      </c>
      <c r="W12" s="0" t="n">
        <v>9</v>
      </c>
      <c r="X12" s="5" t="n">
        <v>5</v>
      </c>
      <c r="Y12" s="0" t="s">
        <v>356</v>
      </c>
      <c r="Z12" s="29" t="s">
        <v>370</v>
      </c>
      <c r="AA12" s="0" t="n">
        <v>0</v>
      </c>
      <c r="AB12" s="0" t="n">
        <v>5</v>
      </c>
      <c r="AC12" s="5" t="s">
        <v>371</v>
      </c>
      <c r="AD12" s="0" t="s">
        <v>54</v>
      </c>
      <c r="AE12" s="0" t="n">
        <v>12</v>
      </c>
    </row>
    <row r="13" customFormat="false" ht="15" hidden="false" customHeight="false" outlineLevel="0" collapsed="false">
      <c r="A13" s="32" t="s">
        <v>103</v>
      </c>
      <c r="B13" s="17" t="s">
        <v>372</v>
      </c>
      <c r="C13" s="5" t="s">
        <v>57</v>
      </c>
      <c r="D13" s="27" t="s">
        <v>41</v>
      </c>
      <c r="E13" s="27" t="n">
        <v>31210</v>
      </c>
      <c r="F13" s="15" t="n">
        <f aca="false">IF(MONTH(E13)&lt;7,2013-YEAR(E13),2013-YEAR(E13)-1)</f>
        <v>28</v>
      </c>
      <c r="G13" s="28" t="n">
        <v>43.2</v>
      </c>
      <c r="H13" s="0" t="n">
        <v>36</v>
      </c>
      <c r="I13" s="0" t="n">
        <v>12</v>
      </c>
      <c r="J13" s="0" t="n">
        <v>2.6</v>
      </c>
      <c r="K13" s="0" t="n">
        <v>14.6</v>
      </c>
      <c r="L13" s="0" t="n">
        <v>4.4</v>
      </c>
      <c r="M13" s="0" t="n">
        <v>0.6</v>
      </c>
      <c r="N13" s="0" t="n">
        <v>1</v>
      </c>
      <c r="O13" s="0" t="n">
        <v>7</v>
      </c>
      <c r="P13" s="0" t="n">
        <v>29</v>
      </c>
      <c r="Q13" s="0" t="n">
        <v>4</v>
      </c>
      <c r="R13" s="0" t="n">
        <v>15.7</v>
      </c>
      <c r="S13" s="0" t="n">
        <v>19.7</v>
      </c>
      <c r="T13" s="0" t="n">
        <v>32.2</v>
      </c>
      <c r="U13" s="0" t="n">
        <v>0.6</v>
      </c>
      <c r="V13" s="0" t="n">
        <v>1</v>
      </c>
      <c r="W13" s="0" t="n">
        <v>8</v>
      </c>
      <c r="X13" s="5" t="n">
        <v>0</v>
      </c>
      <c r="Y13" s="0" t="s">
        <v>373</v>
      </c>
      <c r="Z13" s="29" t="s">
        <v>374</v>
      </c>
      <c r="AA13" s="0" t="n">
        <v>0</v>
      </c>
      <c r="AB13" s="0" t="n">
        <v>5</v>
      </c>
      <c r="AC13" s="5" t="s">
        <v>339</v>
      </c>
      <c r="AD13" s="0" t="s">
        <v>54</v>
      </c>
      <c r="AE13" s="0" t="n">
        <v>10</v>
      </c>
    </row>
    <row r="14" customFormat="false" ht="15" hidden="false" customHeight="false" outlineLevel="0" collapsed="false">
      <c r="A14" s="17" t="s">
        <v>103</v>
      </c>
      <c r="B14" s="17" t="s">
        <v>375</v>
      </c>
      <c r="C14" s="5" t="s">
        <v>158</v>
      </c>
      <c r="D14" s="27" t="s">
        <v>41</v>
      </c>
      <c r="E14" s="27" t="n">
        <v>32120</v>
      </c>
      <c r="F14" s="15" t="n">
        <f aca="false">IF(MONTH(E14)&lt;7,2013-YEAR(E14),2013-YEAR(E14)-1)</f>
        <v>25</v>
      </c>
      <c r="G14" s="28" t="n">
        <v>209.1</v>
      </c>
      <c r="H14" s="0" t="n">
        <v>23</v>
      </c>
      <c r="I14" s="0" t="n">
        <v>6</v>
      </c>
      <c r="J14" s="0" t="n">
        <v>19.6</v>
      </c>
      <c r="K14" s="0" t="n">
        <v>25.6</v>
      </c>
      <c r="L14" s="0" t="n">
        <v>37.2</v>
      </c>
      <c r="M14" s="0" t="n">
        <v>2.6</v>
      </c>
      <c r="N14" s="0" t="n">
        <v>3</v>
      </c>
      <c r="O14" s="0" t="n">
        <v>6</v>
      </c>
      <c r="P14" s="0" t="n">
        <v>28</v>
      </c>
      <c r="Q14" s="0" t="n">
        <v>6</v>
      </c>
      <c r="R14" s="0" t="n">
        <v>12</v>
      </c>
      <c r="S14" s="0" t="n">
        <v>18</v>
      </c>
      <c r="T14" s="0" t="n">
        <v>22.6</v>
      </c>
      <c r="U14" s="0" t="n">
        <v>2.2</v>
      </c>
      <c r="V14" s="0" t="n">
        <v>1</v>
      </c>
      <c r="W14" s="0" t="n">
        <v>8</v>
      </c>
      <c r="X14" s="5" t="n">
        <v>2</v>
      </c>
      <c r="Y14" s="0" t="s">
        <v>345</v>
      </c>
      <c r="Z14" s="29" t="s">
        <v>338</v>
      </c>
      <c r="AA14" s="0" t="n">
        <v>2</v>
      </c>
      <c r="AB14" s="0" t="n">
        <v>2</v>
      </c>
      <c r="AC14" s="5" t="s">
        <v>366</v>
      </c>
      <c r="AD14" s="0" t="s">
        <v>54</v>
      </c>
      <c r="AE14" s="0" t="n">
        <v>10</v>
      </c>
    </row>
    <row r="15" customFormat="false" ht="15" hidden="false" customHeight="false" outlineLevel="0" collapsed="false">
      <c r="A15" s="32" t="s">
        <v>103</v>
      </c>
      <c r="B15" s="17" t="s">
        <v>376</v>
      </c>
      <c r="C15" s="5" t="s">
        <v>88</v>
      </c>
      <c r="D15" s="27" t="s">
        <v>58</v>
      </c>
      <c r="E15" s="27" t="n">
        <v>31436</v>
      </c>
      <c r="F15" s="15" t="n">
        <f aca="false">IF(MONTH(E15)&lt;7,2013-YEAR(E15),2013-YEAR(E15)-1)</f>
        <v>27</v>
      </c>
      <c r="G15" s="28" t="n">
        <v>76.1</v>
      </c>
      <c r="H15" s="0" t="n">
        <v>28</v>
      </c>
      <c r="I15" s="0" t="n">
        <v>4</v>
      </c>
      <c r="J15" s="0" t="n">
        <v>6.6</v>
      </c>
      <c r="K15" s="0" t="n">
        <v>10.6</v>
      </c>
      <c r="L15" s="0" t="n">
        <v>6.6</v>
      </c>
      <c r="M15" s="0" t="n">
        <v>0</v>
      </c>
      <c r="N15" s="0" t="n">
        <v>0</v>
      </c>
      <c r="O15" s="0" t="n">
        <v>5</v>
      </c>
      <c r="P15" s="0" t="n">
        <v>31</v>
      </c>
      <c r="Q15" s="0" t="n">
        <v>12</v>
      </c>
      <c r="R15" s="0" t="n">
        <v>11.1</v>
      </c>
      <c r="S15" s="0" t="n">
        <v>23.1</v>
      </c>
      <c r="T15" s="0" t="n">
        <v>27.4</v>
      </c>
      <c r="U15" s="0" t="n">
        <v>4</v>
      </c>
      <c r="V15" s="0" t="n">
        <v>7</v>
      </c>
      <c r="W15" s="0" t="n">
        <v>1</v>
      </c>
      <c r="X15" s="5" t="n">
        <v>-2</v>
      </c>
      <c r="Y15" s="0" t="s">
        <v>377</v>
      </c>
      <c r="Z15" s="29" t="s">
        <v>378</v>
      </c>
      <c r="AA15" s="0" t="n">
        <v>20</v>
      </c>
      <c r="AB15" s="0" t="n">
        <v>8</v>
      </c>
      <c r="AC15" s="5" t="s">
        <v>379</v>
      </c>
      <c r="AD15" s="0" t="s">
        <v>54</v>
      </c>
      <c r="AE15" s="0" t="n">
        <v>10</v>
      </c>
    </row>
    <row r="16" customFormat="false" ht="15" hidden="false" customHeight="false" outlineLevel="0" collapsed="false">
      <c r="A16" s="17" t="s">
        <v>103</v>
      </c>
      <c r="B16" s="17" t="s">
        <v>380</v>
      </c>
      <c r="C16" s="5" t="s">
        <v>26</v>
      </c>
      <c r="D16" s="27" t="s">
        <v>41</v>
      </c>
      <c r="E16" s="27" t="n">
        <v>30812</v>
      </c>
      <c r="F16" s="15" t="n">
        <f aca="false">IF(MONTH(E16)&lt;7,2013-YEAR(E16),2013-YEAR(E16)-1)</f>
        <v>29</v>
      </c>
      <c r="G16" s="28" t="n">
        <v>65.1</v>
      </c>
      <c r="H16" s="0" t="n">
        <v>25</v>
      </c>
      <c r="I16" s="0" t="n">
        <v>0</v>
      </c>
      <c r="J16" s="0" t="n">
        <v>15.2</v>
      </c>
      <c r="K16" s="0" t="n">
        <v>15.2</v>
      </c>
      <c r="L16" s="0" t="n">
        <v>26.4</v>
      </c>
      <c r="M16" s="0" t="n">
        <v>2.4</v>
      </c>
      <c r="N16" s="0" t="n">
        <v>5</v>
      </c>
      <c r="O16" s="0" t="n">
        <v>12</v>
      </c>
      <c r="P16" s="0" t="n">
        <v>7</v>
      </c>
      <c r="Q16" s="0" t="n">
        <v>0</v>
      </c>
      <c r="R16" s="0" t="n">
        <v>11.8</v>
      </c>
      <c r="S16" s="0" t="n">
        <v>11.8</v>
      </c>
      <c r="T16" s="0" t="n">
        <v>23.3</v>
      </c>
      <c r="U16" s="0" t="n">
        <v>1.4</v>
      </c>
      <c r="V16" s="0" t="n">
        <v>2</v>
      </c>
      <c r="W16" s="0" t="n">
        <v>12</v>
      </c>
      <c r="X16" s="5" t="n">
        <v>0</v>
      </c>
      <c r="Y16" s="0" t="s">
        <v>381</v>
      </c>
      <c r="Z16" s="29" t="s">
        <v>382</v>
      </c>
      <c r="AA16" s="0" t="n">
        <v>0</v>
      </c>
      <c r="AB16" s="0" t="n">
        <v>3</v>
      </c>
      <c r="AC16" s="5" t="s">
        <v>339</v>
      </c>
      <c r="AD16" s="0" t="s">
        <v>54</v>
      </c>
      <c r="AE16" s="0" t="n">
        <v>10</v>
      </c>
    </row>
    <row r="17" customFormat="false" ht="15" hidden="false" customHeight="false" outlineLevel="0" collapsed="false">
      <c r="A17" s="32" t="s">
        <v>103</v>
      </c>
      <c r="B17" s="17" t="s">
        <v>383</v>
      </c>
      <c r="C17" s="5" t="s">
        <v>265</v>
      </c>
      <c r="D17" s="27" t="s">
        <v>41</v>
      </c>
      <c r="E17" s="27" t="n">
        <v>30246</v>
      </c>
      <c r="F17" s="15" t="n">
        <f aca="false">IF(MONTH(E17)&lt;7,2013-YEAR(E17),2013-YEAR(E17)-1)</f>
        <v>30</v>
      </c>
      <c r="G17" s="28" t="n">
        <v>67</v>
      </c>
      <c r="H17" s="0" t="n">
        <v>27</v>
      </c>
      <c r="I17" s="0" t="n">
        <v>0</v>
      </c>
      <c r="J17" s="0" t="n">
        <v>11.4</v>
      </c>
      <c r="K17" s="0" t="n">
        <v>11.4</v>
      </c>
      <c r="L17" s="0" t="n">
        <v>31.2</v>
      </c>
      <c r="M17" s="0" t="n">
        <v>3.4</v>
      </c>
      <c r="N17" s="0" t="s">
        <v>384</v>
      </c>
      <c r="O17" s="0" t="n">
        <v>8</v>
      </c>
      <c r="P17" s="0" t="n">
        <v>42</v>
      </c>
      <c r="Q17" s="0" t="n">
        <v>5</v>
      </c>
      <c r="R17" s="0" t="n">
        <v>12.1</v>
      </c>
      <c r="S17" s="0" t="n">
        <v>17</v>
      </c>
      <c r="T17" s="0" t="n">
        <v>23.9</v>
      </c>
      <c r="U17" s="0" t="n">
        <v>0</v>
      </c>
      <c r="V17" s="0" t="s">
        <v>89</v>
      </c>
      <c r="W17" s="0" t="n">
        <v>8</v>
      </c>
      <c r="X17" s="5" t="n">
        <v>0</v>
      </c>
      <c r="Y17" s="0" t="s">
        <v>353</v>
      </c>
      <c r="Z17" s="29" t="s">
        <v>385</v>
      </c>
      <c r="AA17" s="0" t="n">
        <v>0</v>
      </c>
      <c r="AB17" s="0" t="n">
        <v>0</v>
      </c>
      <c r="AC17" s="5" t="s">
        <v>339</v>
      </c>
      <c r="AD17" s="0" t="s">
        <v>54</v>
      </c>
      <c r="AE17" s="0" t="n">
        <v>10</v>
      </c>
    </row>
    <row r="18" customFormat="false" ht="15" hidden="false" customHeight="false" outlineLevel="0" collapsed="false">
      <c r="A18" s="32" t="s">
        <v>103</v>
      </c>
      <c r="B18" s="17" t="s">
        <v>386</v>
      </c>
      <c r="C18" s="5" t="s">
        <v>132</v>
      </c>
      <c r="D18" s="27" t="s">
        <v>58</v>
      </c>
      <c r="E18" s="27" t="n">
        <v>30377</v>
      </c>
      <c r="F18" s="15" t="n">
        <f aca="false">IF(MONTH(E18)&lt;7,2013-YEAR(E18),2013-YEAR(E18)-1)</f>
        <v>30</v>
      </c>
      <c r="G18" s="28" t="n">
        <v>70.1</v>
      </c>
      <c r="H18" s="0" t="n">
        <v>45</v>
      </c>
      <c r="I18" s="0" t="n">
        <v>4</v>
      </c>
      <c r="J18" s="0" t="n">
        <v>7.6</v>
      </c>
      <c r="K18" s="0" t="n">
        <v>11.6</v>
      </c>
      <c r="L18" s="0" t="n">
        <v>9.6</v>
      </c>
      <c r="M18" s="0" t="n">
        <v>0</v>
      </c>
      <c r="N18" s="0" t="n">
        <v>0</v>
      </c>
      <c r="O18" s="0" t="n">
        <v>7</v>
      </c>
      <c r="P18" s="0" t="n">
        <v>37</v>
      </c>
      <c r="Q18" s="0" t="n">
        <v>0</v>
      </c>
      <c r="R18" s="0" t="n">
        <v>13.3</v>
      </c>
      <c r="S18" s="0" t="n">
        <v>13.3</v>
      </c>
      <c r="T18" s="0" t="n">
        <v>27.8</v>
      </c>
      <c r="U18" s="0" t="n">
        <v>3.4</v>
      </c>
      <c r="V18" s="0" t="n">
        <v>6</v>
      </c>
      <c r="W18" s="0" t="n">
        <v>5</v>
      </c>
      <c r="X18" s="5" t="n">
        <v>-6</v>
      </c>
      <c r="Y18" s="0" t="s">
        <v>387</v>
      </c>
      <c r="Z18" s="29" t="s">
        <v>388</v>
      </c>
      <c r="AA18" s="0" t="n">
        <v>0</v>
      </c>
      <c r="AB18" s="0" t="n">
        <v>10</v>
      </c>
      <c r="AC18" s="5" t="s">
        <v>343</v>
      </c>
      <c r="AD18" s="0" t="s">
        <v>54</v>
      </c>
      <c r="AE18" s="0" t="n">
        <v>10</v>
      </c>
    </row>
    <row r="19" customFormat="false" ht="15" hidden="false" customHeight="false" outlineLevel="0" collapsed="false">
      <c r="A19" s="17" t="s">
        <v>103</v>
      </c>
      <c r="B19" s="17" t="s">
        <v>389</v>
      </c>
      <c r="C19" s="5" t="s">
        <v>74</v>
      </c>
      <c r="D19" s="27" t="s">
        <v>41</v>
      </c>
      <c r="E19" s="27" t="n">
        <v>32344</v>
      </c>
      <c r="F19" s="15" t="n">
        <f aca="false">IF(MONTH(E19)&lt;7,2013-YEAR(E19),2013-YEAR(E19)-1)</f>
        <v>24</v>
      </c>
      <c r="G19" s="28" t="n">
        <v>159.1</v>
      </c>
      <c r="H19" s="0" t="n">
        <v>35</v>
      </c>
      <c r="I19" s="0" t="n">
        <v>8</v>
      </c>
      <c r="J19" s="0" t="n">
        <v>20.8</v>
      </c>
      <c r="K19" s="0" t="n">
        <v>28.8</v>
      </c>
      <c r="L19" s="0" t="n">
        <v>28.6</v>
      </c>
      <c r="M19" s="0" t="n">
        <v>1</v>
      </c>
      <c r="N19" s="0" t="n">
        <v>0</v>
      </c>
      <c r="O19" s="0" t="n">
        <v>9</v>
      </c>
      <c r="P19" s="0" t="n">
        <v>48</v>
      </c>
      <c r="Q19" s="0" t="n">
        <v>7</v>
      </c>
      <c r="R19" s="0" t="n">
        <v>6.6</v>
      </c>
      <c r="S19" s="0" t="n">
        <v>13.6</v>
      </c>
      <c r="T19" s="0" t="n">
        <v>16.7</v>
      </c>
      <c r="U19" s="0" t="n">
        <v>2.2</v>
      </c>
      <c r="V19" s="0" t="n">
        <v>3</v>
      </c>
      <c r="W19" s="0" t="n">
        <v>4</v>
      </c>
      <c r="X19" s="5" t="n">
        <v>0</v>
      </c>
      <c r="Y19" s="0" t="s">
        <v>356</v>
      </c>
      <c r="Z19" s="29" t="s">
        <v>390</v>
      </c>
      <c r="AA19" s="0" t="n">
        <v>0</v>
      </c>
      <c r="AB19" s="0" t="n">
        <v>7</v>
      </c>
      <c r="AC19" s="5" t="s">
        <v>391</v>
      </c>
      <c r="AD19" s="0" t="s">
        <v>54</v>
      </c>
      <c r="AE19" s="0" t="n">
        <v>10</v>
      </c>
    </row>
    <row r="20" customFormat="false" ht="15" hidden="false" customHeight="false" outlineLevel="0" collapsed="false">
      <c r="A20" s="32" t="s">
        <v>103</v>
      </c>
      <c r="B20" s="17" t="s">
        <v>392</v>
      </c>
      <c r="C20" s="5" t="s">
        <v>240</v>
      </c>
      <c r="D20" s="27" t="s">
        <v>41</v>
      </c>
      <c r="E20" s="27" t="n">
        <v>29572</v>
      </c>
      <c r="F20" s="15" t="n">
        <f aca="false">IF(MONTH(E20)&lt;7,2013-YEAR(E20),2013-YEAR(E20)-1)</f>
        <v>32</v>
      </c>
      <c r="G20" s="28" t="n">
        <v>57.2</v>
      </c>
      <c r="H20" s="0" t="n">
        <v>33</v>
      </c>
      <c r="I20" s="0" t="n">
        <v>0</v>
      </c>
      <c r="J20" s="0" t="n">
        <v>19.7</v>
      </c>
      <c r="K20" s="0" t="n">
        <v>19.7</v>
      </c>
      <c r="L20" s="0" t="n">
        <v>23.9</v>
      </c>
      <c r="M20" s="0" t="n">
        <v>1.4</v>
      </c>
      <c r="N20" s="0" t="n">
        <v>2</v>
      </c>
      <c r="O20" s="0" t="n">
        <v>0</v>
      </c>
      <c r="P20" s="0" t="n">
        <v>16</v>
      </c>
      <c r="Q20" s="0" t="n">
        <v>0</v>
      </c>
      <c r="R20" s="0" t="n">
        <v>19.5</v>
      </c>
      <c r="S20" s="0" t="n">
        <v>19.5</v>
      </c>
      <c r="T20" s="0" t="n">
        <v>25.5</v>
      </c>
      <c r="U20" s="0" t="n">
        <v>0.6</v>
      </c>
      <c r="V20" s="0" t="n">
        <v>0</v>
      </c>
      <c r="W20" s="0" t="n">
        <v>0</v>
      </c>
      <c r="X20" s="5" t="n">
        <v>9</v>
      </c>
      <c r="Y20" s="0" t="s">
        <v>393</v>
      </c>
      <c r="Z20" s="29" t="s">
        <v>390</v>
      </c>
      <c r="AA20" s="0" t="n">
        <v>0</v>
      </c>
      <c r="AB20" s="0" t="n">
        <v>7</v>
      </c>
      <c r="AC20" s="5" t="s">
        <v>339</v>
      </c>
      <c r="AD20" s="0" t="s">
        <v>54</v>
      </c>
      <c r="AE20" s="0" t="n">
        <v>10</v>
      </c>
    </row>
    <row r="21" customFormat="false" ht="15" hidden="false" customHeight="false" outlineLevel="0" collapsed="false">
      <c r="A21" s="16" t="s">
        <v>103</v>
      </c>
      <c r="B21" s="17" t="s">
        <v>394</v>
      </c>
      <c r="C21" s="5" t="s">
        <v>105</v>
      </c>
      <c r="D21" s="27" t="s">
        <v>41</v>
      </c>
      <c r="E21" s="27" t="n">
        <v>30367</v>
      </c>
      <c r="F21" s="15" t="n">
        <f aca="false">IF(MONTH(E21)&lt;7,2013-YEAR(E21),2013-YEAR(E21)-1)</f>
        <v>30</v>
      </c>
      <c r="G21" s="28" t="n">
        <v>238.1</v>
      </c>
      <c r="H21" s="0" t="n">
        <v>37</v>
      </c>
      <c r="I21" s="0" t="n">
        <v>5</v>
      </c>
      <c r="J21" s="0" t="n">
        <v>10.2</v>
      </c>
      <c r="K21" s="0" t="n">
        <v>15.2</v>
      </c>
      <c r="L21" s="0" t="n">
        <v>19.4</v>
      </c>
      <c r="M21" s="0" t="n">
        <v>0.8</v>
      </c>
      <c r="N21" s="0" t="s">
        <v>395</v>
      </c>
      <c r="O21" s="0" t="n">
        <v>5</v>
      </c>
      <c r="P21" s="0" t="n">
        <v>30</v>
      </c>
      <c r="Q21" s="0" t="n">
        <v>6</v>
      </c>
      <c r="R21" s="0" t="n">
        <v>10.4</v>
      </c>
      <c r="S21" s="0" t="n">
        <v>16.4</v>
      </c>
      <c r="T21" s="0" t="n">
        <v>15.2</v>
      </c>
      <c r="U21" s="0" t="n">
        <v>1</v>
      </c>
      <c r="V21" s="0" t="n">
        <v>1</v>
      </c>
      <c r="W21" s="0" t="n">
        <v>5</v>
      </c>
      <c r="X21" s="5" t="n">
        <v>0</v>
      </c>
      <c r="Y21" s="0" t="s">
        <v>396</v>
      </c>
      <c r="Z21" s="29" t="s">
        <v>397</v>
      </c>
      <c r="AA21" s="0" t="n">
        <v>2</v>
      </c>
      <c r="AB21" s="0" t="n">
        <v>1</v>
      </c>
      <c r="AC21" s="5" t="s">
        <v>398</v>
      </c>
      <c r="AD21" s="0" t="s">
        <v>54</v>
      </c>
      <c r="AE21" s="0" t="n">
        <v>10</v>
      </c>
    </row>
    <row r="22" customFormat="false" ht="15" hidden="false" customHeight="false" outlineLevel="0" collapsed="false">
      <c r="A22" s="30" t="s">
        <v>152</v>
      </c>
      <c r="B22" s="31" t="s">
        <v>399</v>
      </c>
      <c r="C22" s="5" t="s">
        <v>70</v>
      </c>
      <c r="D22" s="27" t="s">
        <v>58</v>
      </c>
      <c r="E22" s="27" t="n">
        <v>32708</v>
      </c>
      <c r="F22" s="15" t="n">
        <f aca="false">IF(MONTH(E22)&lt;7,2013-YEAR(E22),2013-YEAR(E22)-1)</f>
        <v>23</v>
      </c>
      <c r="G22" s="28" t="n">
        <v>36</v>
      </c>
      <c r="H22" s="0" t="n">
        <v>44</v>
      </c>
      <c r="I22" s="0" t="n">
        <v>9</v>
      </c>
      <c r="J22" s="0" t="n">
        <v>7.4</v>
      </c>
      <c r="K22" s="0" t="n">
        <v>16.4</v>
      </c>
      <c r="L22" s="0" t="n">
        <v>7.6</v>
      </c>
      <c r="M22" s="0" t="n">
        <v>0</v>
      </c>
      <c r="N22" s="0" t="n">
        <v>0</v>
      </c>
      <c r="O22" s="0" t="n">
        <v>4</v>
      </c>
      <c r="P22" s="0" t="n">
        <v>18</v>
      </c>
      <c r="Q22" s="0" t="n">
        <v>5</v>
      </c>
      <c r="R22" s="0" t="n">
        <v>14.3</v>
      </c>
      <c r="S22" s="0" t="n">
        <v>19.3</v>
      </c>
      <c r="T22" s="0" t="n">
        <v>19</v>
      </c>
      <c r="U22" s="0" t="n">
        <v>0</v>
      </c>
      <c r="V22" s="0" t="n">
        <v>0</v>
      </c>
      <c r="W22" s="0" t="n">
        <v>4</v>
      </c>
      <c r="X22" s="5" t="n">
        <v>0</v>
      </c>
      <c r="Y22" s="0" t="s">
        <v>373</v>
      </c>
      <c r="Z22" s="29" t="s">
        <v>400</v>
      </c>
      <c r="AA22" s="0" t="n">
        <v>10</v>
      </c>
      <c r="AB22" s="0" t="n">
        <v>20</v>
      </c>
      <c r="AC22" s="5" t="s">
        <v>379</v>
      </c>
      <c r="AD22" s="0" t="s">
        <v>54</v>
      </c>
      <c r="AE22" s="0" t="n">
        <v>10</v>
      </c>
    </row>
    <row r="23" customFormat="false" ht="15" hidden="false" customHeight="false" outlineLevel="0" collapsed="false">
      <c r="A23" s="16" t="s">
        <v>152</v>
      </c>
      <c r="B23" s="17" t="s">
        <v>401</v>
      </c>
      <c r="C23" s="5" t="s">
        <v>158</v>
      </c>
      <c r="D23" s="27" t="s">
        <v>41</v>
      </c>
      <c r="E23" s="27" t="n">
        <v>31535</v>
      </c>
      <c r="F23" s="15" t="n">
        <f aca="false">IF(MONTH(E23)&lt;7,2013-YEAR(E23),2013-YEAR(E23)-1)</f>
        <v>27</v>
      </c>
      <c r="G23" s="28" t="n">
        <v>208</v>
      </c>
      <c r="H23" s="0" t="n">
        <v>25</v>
      </c>
      <c r="I23" s="0" t="n">
        <v>6</v>
      </c>
      <c r="J23" s="0" t="n">
        <v>19.4</v>
      </c>
      <c r="K23" s="0" t="n">
        <v>25.4</v>
      </c>
      <c r="L23" s="0" t="n">
        <v>28.5</v>
      </c>
      <c r="M23" s="0" t="n">
        <v>1</v>
      </c>
      <c r="N23" s="0" t="n">
        <v>1</v>
      </c>
      <c r="O23" s="0" t="n">
        <v>4</v>
      </c>
      <c r="P23" s="0" t="n">
        <v>15</v>
      </c>
      <c r="Q23" s="0" t="n">
        <v>2</v>
      </c>
      <c r="R23" s="0" t="n">
        <v>23.3</v>
      </c>
      <c r="S23" s="0" t="n">
        <v>25.3</v>
      </c>
      <c r="T23" s="0" t="n">
        <v>38.8</v>
      </c>
      <c r="U23" s="0" t="n">
        <v>3.4</v>
      </c>
      <c r="V23" s="0" t="n">
        <v>3</v>
      </c>
      <c r="W23" s="0" t="n">
        <v>4</v>
      </c>
      <c r="X23" s="5" t="n">
        <v>2</v>
      </c>
      <c r="Y23" s="0" t="s">
        <v>345</v>
      </c>
      <c r="Z23" s="29" t="s">
        <v>402</v>
      </c>
      <c r="AA23" s="0" t="n">
        <v>0</v>
      </c>
      <c r="AB23" s="0" t="n">
        <v>2</v>
      </c>
      <c r="AC23" s="5" t="s">
        <v>403</v>
      </c>
      <c r="AD23" s="0" t="s">
        <v>54</v>
      </c>
      <c r="AE23" s="0" t="n">
        <v>14</v>
      </c>
    </row>
    <row r="24" customFormat="false" ht="15" hidden="false" customHeight="false" outlineLevel="0" collapsed="false">
      <c r="A24" s="16" t="s">
        <v>152</v>
      </c>
      <c r="B24" s="17" t="s">
        <v>404</v>
      </c>
      <c r="C24" s="5" t="s">
        <v>158</v>
      </c>
      <c r="D24" s="27" t="s">
        <v>41</v>
      </c>
      <c r="E24" s="27" t="n">
        <v>31458</v>
      </c>
      <c r="F24" s="15" t="n">
        <f aca="false">IF(MONTH(E24)&lt;7,2013-YEAR(E24),2013-YEAR(E24)-1)</f>
        <v>27</v>
      </c>
      <c r="G24" s="28" t="n">
        <v>217</v>
      </c>
      <c r="H24" s="0" t="n">
        <v>21</v>
      </c>
      <c r="I24" s="0" t="n">
        <v>2</v>
      </c>
      <c r="J24" s="0" t="n">
        <v>28</v>
      </c>
      <c r="K24" s="0" t="n">
        <v>30</v>
      </c>
      <c r="L24" s="0" t="n">
        <v>34.7</v>
      </c>
      <c r="M24" s="0" t="n">
        <v>0.6</v>
      </c>
      <c r="N24" s="0" t="n">
        <v>0</v>
      </c>
      <c r="O24" s="0" t="n">
        <v>6</v>
      </c>
      <c r="P24" s="0" t="n">
        <v>20</v>
      </c>
      <c r="Q24" s="0" t="n">
        <v>3</v>
      </c>
      <c r="R24" s="0" t="n">
        <v>15.9</v>
      </c>
      <c r="S24" s="0" t="n">
        <v>18.9</v>
      </c>
      <c r="T24" s="0" t="n">
        <v>27.6</v>
      </c>
      <c r="U24" s="0" t="n">
        <v>1.4</v>
      </c>
      <c r="V24" s="0" t="n">
        <v>0</v>
      </c>
      <c r="W24" s="0" t="n">
        <v>7</v>
      </c>
      <c r="X24" s="5" t="n">
        <v>-6</v>
      </c>
      <c r="Y24" s="0" t="s">
        <v>396</v>
      </c>
      <c r="Z24" s="29" t="s">
        <v>405</v>
      </c>
      <c r="AA24" s="0" t="n">
        <v>6</v>
      </c>
      <c r="AB24" s="0" t="n">
        <v>0</v>
      </c>
      <c r="AC24" s="5" t="s">
        <v>398</v>
      </c>
      <c r="AD24" s="0" t="s">
        <v>54</v>
      </c>
      <c r="AE24" s="0" t="n">
        <v>13</v>
      </c>
    </row>
    <row r="25" customFormat="false" ht="15" hidden="false" customHeight="false" outlineLevel="0" collapsed="false">
      <c r="A25" s="32" t="s">
        <v>152</v>
      </c>
      <c r="B25" s="17" t="s">
        <v>406</v>
      </c>
      <c r="C25" s="5" t="s">
        <v>154</v>
      </c>
      <c r="D25" s="27" t="s">
        <v>41</v>
      </c>
      <c r="E25" s="27" t="n">
        <v>31213</v>
      </c>
      <c r="F25" s="15" t="n">
        <f aca="false">IF(MONTH(E25)&lt;7,2013-YEAR(E25),2013-YEAR(E25)-1)</f>
        <v>28</v>
      </c>
      <c r="G25" s="28" t="n">
        <v>127.2</v>
      </c>
      <c r="H25" s="0" t="n">
        <v>31</v>
      </c>
      <c r="I25" s="0" t="n">
        <v>3</v>
      </c>
      <c r="J25" s="0" t="n">
        <v>21.4</v>
      </c>
      <c r="K25" s="0" t="n">
        <v>24.4</v>
      </c>
      <c r="L25" s="0" t="n">
        <v>31.9</v>
      </c>
      <c r="M25" s="0" t="n">
        <v>1.4</v>
      </c>
      <c r="N25" s="0" t="n">
        <v>0</v>
      </c>
      <c r="O25" s="0" t="n">
        <v>0</v>
      </c>
      <c r="P25" s="0" t="n">
        <v>34</v>
      </c>
      <c r="Q25" s="0" t="n">
        <v>10</v>
      </c>
      <c r="R25" s="0" t="n">
        <v>14.8</v>
      </c>
      <c r="S25" s="0" t="n">
        <v>24.8</v>
      </c>
      <c r="T25" s="0" t="n">
        <v>29</v>
      </c>
      <c r="U25" s="0" t="n">
        <v>2.2</v>
      </c>
      <c r="V25" s="0" t="n">
        <v>1</v>
      </c>
      <c r="W25" s="0" t="n">
        <v>0</v>
      </c>
      <c r="X25" s="5" t="n">
        <v>0</v>
      </c>
      <c r="Y25" s="0" t="s">
        <v>356</v>
      </c>
      <c r="Z25" s="29" t="s">
        <v>407</v>
      </c>
      <c r="AA25" s="0" t="n">
        <v>0</v>
      </c>
      <c r="AB25" s="0" t="n">
        <v>6</v>
      </c>
      <c r="AC25" s="5" t="s">
        <v>398</v>
      </c>
      <c r="AD25" s="0" t="s">
        <v>54</v>
      </c>
      <c r="AE25" s="0" t="n">
        <v>10</v>
      </c>
    </row>
    <row r="26" customFormat="false" ht="15" hidden="false" customHeight="false" outlineLevel="0" collapsed="false">
      <c r="A26" s="30" t="s">
        <v>152</v>
      </c>
      <c r="B26" s="31" t="s">
        <v>408</v>
      </c>
      <c r="C26" s="5" t="s">
        <v>47</v>
      </c>
      <c r="D26" s="27" t="s">
        <v>41</v>
      </c>
      <c r="E26" s="27" t="n">
        <v>31440</v>
      </c>
      <c r="F26" s="15" t="n">
        <f aca="false">IF(MONTH(E26)&lt;7,2013-YEAR(E26),2013-YEAR(E26)-1)</f>
        <v>27</v>
      </c>
      <c r="G26" s="28" t="n">
        <v>71.2</v>
      </c>
      <c r="H26" s="0" t="n">
        <v>32</v>
      </c>
      <c r="I26" s="0" t="n">
        <v>12</v>
      </c>
      <c r="J26" s="0" t="n">
        <v>6.5</v>
      </c>
      <c r="K26" s="0" t="n">
        <v>18.5</v>
      </c>
      <c r="L26" s="0" t="n">
        <v>7.5</v>
      </c>
      <c r="M26" s="0" t="n">
        <v>0</v>
      </c>
      <c r="N26" s="0" t="n">
        <v>0</v>
      </c>
      <c r="O26" s="0" t="n">
        <v>10</v>
      </c>
      <c r="P26" s="0" t="n">
        <v>24</v>
      </c>
      <c r="Q26" s="0" t="n">
        <v>15</v>
      </c>
      <c r="R26" s="0" t="n">
        <v>23.9</v>
      </c>
      <c r="S26" s="0" t="n">
        <v>38.9</v>
      </c>
      <c r="T26" s="0" t="n">
        <v>29.9</v>
      </c>
      <c r="U26" s="0" t="n">
        <v>0</v>
      </c>
      <c r="V26" s="0" t="n">
        <v>0</v>
      </c>
      <c r="W26" s="0" t="n">
        <v>9</v>
      </c>
      <c r="X26" s="5" t="n">
        <v>-2</v>
      </c>
      <c r="Y26" s="0" t="s">
        <v>373</v>
      </c>
      <c r="Z26" s="29" t="s">
        <v>409</v>
      </c>
      <c r="AA26" s="0" t="n">
        <v>0</v>
      </c>
      <c r="AB26" s="0" t="n">
        <v>16</v>
      </c>
      <c r="AC26" s="5" t="s">
        <v>339</v>
      </c>
      <c r="AD26" s="0" t="s">
        <v>54</v>
      </c>
      <c r="AE26" s="0" t="n">
        <v>10</v>
      </c>
    </row>
    <row r="27" customFormat="false" ht="15" hidden="false" customHeight="false" outlineLevel="0" collapsed="false">
      <c r="A27" s="32" t="s">
        <v>152</v>
      </c>
      <c r="B27" s="17" t="s">
        <v>410</v>
      </c>
      <c r="C27" s="5" t="s">
        <v>74</v>
      </c>
      <c r="D27" s="27" t="s">
        <v>41</v>
      </c>
      <c r="E27" s="27" t="n">
        <v>30630</v>
      </c>
      <c r="F27" s="15" t="n">
        <f aca="false">IF(MONTH(E27)&lt;7,2013-YEAR(E27),2013-YEAR(E27)-1)</f>
        <v>29</v>
      </c>
      <c r="G27" s="28" t="n">
        <v>66.1</v>
      </c>
      <c r="H27" s="0" t="n">
        <v>13</v>
      </c>
      <c r="I27" s="0" t="n">
        <v>7</v>
      </c>
      <c r="J27" s="0" t="n">
        <v>12.7</v>
      </c>
      <c r="K27" s="0" t="n">
        <v>19.7</v>
      </c>
      <c r="L27" s="0" t="n">
        <v>32.5</v>
      </c>
      <c r="M27" s="0" t="n">
        <v>4.5</v>
      </c>
      <c r="N27" s="0" t="n">
        <v>8</v>
      </c>
      <c r="O27" s="0" t="n">
        <v>11</v>
      </c>
      <c r="P27" s="0" t="n">
        <v>12</v>
      </c>
      <c r="Q27" s="0" t="n">
        <v>2</v>
      </c>
      <c r="R27" s="0" t="n">
        <v>18.1</v>
      </c>
      <c r="S27" s="0" t="n">
        <v>20.1</v>
      </c>
      <c r="T27" s="0" t="n">
        <v>29.9</v>
      </c>
      <c r="U27" s="0" t="n">
        <v>0.8</v>
      </c>
      <c r="V27" s="0" t="n">
        <v>1</v>
      </c>
      <c r="W27" s="0" t="n">
        <v>13</v>
      </c>
      <c r="X27" s="5" t="n">
        <v>-3</v>
      </c>
      <c r="Y27" s="0" t="s">
        <v>373</v>
      </c>
      <c r="Z27" s="29" t="s">
        <v>390</v>
      </c>
      <c r="AA27" s="0" t="n">
        <v>0</v>
      </c>
      <c r="AB27" s="0" t="n">
        <v>10</v>
      </c>
      <c r="AC27" s="5" t="s">
        <v>339</v>
      </c>
      <c r="AD27" s="0" t="s">
        <v>54</v>
      </c>
      <c r="AE27" s="0" t="n">
        <v>10</v>
      </c>
    </row>
    <row r="28" customFormat="false" ht="15" hidden="false" customHeight="false" outlineLevel="0" collapsed="false">
      <c r="A28" s="32" t="s">
        <v>152</v>
      </c>
      <c r="B28" s="17" t="s">
        <v>411</v>
      </c>
      <c r="C28" s="5" t="s">
        <v>230</v>
      </c>
      <c r="D28" s="27" t="s">
        <v>58</v>
      </c>
      <c r="E28" s="27" t="n">
        <v>31630</v>
      </c>
      <c r="F28" s="15" t="n">
        <f aca="false">IF(MONTH(E28)&lt;7,2013-YEAR(E28),2013-YEAR(E28)-1)</f>
        <v>26</v>
      </c>
      <c r="G28" s="28" t="n">
        <v>55.1</v>
      </c>
      <c r="H28" s="0" t="n">
        <v>46</v>
      </c>
      <c r="I28" s="0" t="n">
        <v>0</v>
      </c>
      <c r="J28" s="0" t="n">
        <v>24</v>
      </c>
      <c r="K28" s="0" t="n">
        <v>24</v>
      </c>
      <c r="L28" s="0" t="n">
        <v>28.9</v>
      </c>
      <c r="M28" s="0" t="n">
        <v>0</v>
      </c>
      <c r="N28" s="0" t="n">
        <v>0</v>
      </c>
      <c r="O28" s="0" t="n">
        <v>0</v>
      </c>
      <c r="P28" s="0" t="n">
        <v>61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s">
        <v>89</v>
      </c>
      <c r="W28" s="0" t="n">
        <v>2</v>
      </c>
      <c r="X28" s="5" t="n">
        <v>-4</v>
      </c>
      <c r="Y28" s="0" t="s">
        <v>412</v>
      </c>
      <c r="Z28" s="29" t="s">
        <v>338</v>
      </c>
      <c r="AA28" s="0" t="n">
        <v>0</v>
      </c>
      <c r="AB28" s="0" t="n">
        <v>13</v>
      </c>
      <c r="AC28" s="5" t="s">
        <v>343</v>
      </c>
      <c r="AD28" s="0" t="s">
        <v>54</v>
      </c>
      <c r="AE28" s="0" t="n">
        <v>10</v>
      </c>
    </row>
    <row r="29" customFormat="false" ht="15" hidden="false" customHeight="false" outlineLevel="0" collapsed="false">
      <c r="A29" s="16" t="s">
        <v>152</v>
      </c>
      <c r="B29" s="17" t="s">
        <v>413</v>
      </c>
      <c r="C29" s="5" t="s">
        <v>70</v>
      </c>
      <c r="D29" s="27" t="s">
        <v>58</v>
      </c>
      <c r="E29" s="27" t="n">
        <v>31083</v>
      </c>
      <c r="F29" s="15" t="n">
        <f aca="false">IF(MONTH(E29)&lt;7,2013-YEAR(E29),2013-YEAR(E29)-1)</f>
        <v>28</v>
      </c>
      <c r="G29" s="28" t="n">
        <v>57.1</v>
      </c>
      <c r="H29" s="0" t="n">
        <v>28</v>
      </c>
      <c r="I29" s="0" t="n">
        <v>9</v>
      </c>
      <c r="J29" s="0" t="n">
        <v>1.5</v>
      </c>
      <c r="K29" s="0" t="n">
        <v>10.5</v>
      </c>
      <c r="L29" s="0" t="n">
        <v>1.5</v>
      </c>
      <c r="M29" s="0" t="n">
        <v>0</v>
      </c>
      <c r="N29" s="0" t="n">
        <v>0</v>
      </c>
      <c r="O29" s="0" t="n">
        <v>12</v>
      </c>
      <c r="P29" s="0" t="n">
        <v>18</v>
      </c>
      <c r="Q29" s="0" t="n">
        <v>8</v>
      </c>
      <c r="R29" s="0" t="n">
        <v>21.5</v>
      </c>
      <c r="S29" s="0" t="n">
        <v>29.5</v>
      </c>
      <c r="T29" s="0" t="n">
        <v>27.3</v>
      </c>
      <c r="U29" s="0" t="n">
        <v>0.8</v>
      </c>
      <c r="V29" s="0" t="n">
        <v>1</v>
      </c>
      <c r="W29" s="0" t="n">
        <v>12</v>
      </c>
      <c r="X29" s="5" t="n">
        <v>-3</v>
      </c>
      <c r="Y29" s="0" t="s">
        <v>353</v>
      </c>
      <c r="Z29" s="29" t="s">
        <v>385</v>
      </c>
      <c r="AA29" s="0" t="n">
        <v>0</v>
      </c>
      <c r="AB29" s="0" t="n">
        <v>3</v>
      </c>
      <c r="AC29" s="5" t="s">
        <v>343</v>
      </c>
      <c r="AD29" s="0" t="s">
        <v>54</v>
      </c>
      <c r="AE29" s="0" t="n">
        <v>10</v>
      </c>
    </row>
    <row r="30" customFormat="false" ht="15" hidden="false" customHeight="false" outlineLevel="0" collapsed="false">
      <c r="A30" s="16" t="s">
        <v>152</v>
      </c>
      <c r="B30" s="17" t="s">
        <v>414</v>
      </c>
      <c r="C30" s="5" t="s">
        <v>252</v>
      </c>
      <c r="D30" s="27" t="s">
        <v>41</v>
      </c>
      <c r="E30" s="27" t="n">
        <v>29548</v>
      </c>
      <c r="F30" s="15" t="n">
        <f aca="false">IF(MONTH(E30)&lt;7,2013-YEAR(E30),2013-YEAR(E30)-1)</f>
        <v>32</v>
      </c>
      <c r="G30" s="28" t="n">
        <v>70</v>
      </c>
      <c r="H30" s="0" t="n">
        <v>39</v>
      </c>
      <c r="I30" s="0" t="n">
        <v>8</v>
      </c>
      <c r="J30" s="0" t="n">
        <v>8.8</v>
      </c>
      <c r="K30" s="0" t="n">
        <v>16.8</v>
      </c>
      <c r="L30" s="0" t="n">
        <v>17.8</v>
      </c>
      <c r="M30" s="0" t="n">
        <v>2.4</v>
      </c>
      <c r="N30" s="0" t="n">
        <v>2</v>
      </c>
      <c r="O30" s="0" t="n">
        <v>0</v>
      </c>
      <c r="P30" s="0" t="n">
        <v>47</v>
      </c>
      <c r="Q30" s="0" t="n">
        <v>2</v>
      </c>
      <c r="R30" s="0" t="n">
        <v>14.3</v>
      </c>
      <c r="S30" s="0" t="n">
        <v>16.3</v>
      </c>
      <c r="T30" s="0" t="n">
        <v>21.5</v>
      </c>
      <c r="U30" s="0" t="n">
        <v>2</v>
      </c>
      <c r="V30" s="0" t="n">
        <v>3</v>
      </c>
      <c r="W30" s="0" t="n">
        <v>0</v>
      </c>
      <c r="X30" s="5" t="n">
        <v>3</v>
      </c>
      <c r="Y30" s="0" t="s">
        <v>368</v>
      </c>
      <c r="Z30" s="29" t="s">
        <v>390</v>
      </c>
      <c r="AA30" s="0" t="n">
        <v>0</v>
      </c>
      <c r="AB30" s="0" t="n">
        <v>0</v>
      </c>
      <c r="AC30" s="5" t="s">
        <v>339</v>
      </c>
      <c r="AD30" s="0" t="s">
        <v>54</v>
      </c>
      <c r="AE30" s="0" t="n">
        <v>10</v>
      </c>
    </row>
    <row r="31" customFormat="false" ht="15" hidden="false" customHeight="false" outlineLevel="0" collapsed="false">
      <c r="A31" s="16" t="s">
        <v>152</v>
      </c>
      <c r="B31" s="17" t="s">
        <v>415</v>
      </c>
      <c r="C31" s="5" t="s">
        <v>143</v>
      </c>
      <c r="D31" s="27" t="s">
        <v>41</v>
      </c>
      <c r="E31" s="27" t="n">
        <v>30228</v>
      </c>
      <c r="F31" s="15" t="n">
        <f aca="false">IF(MONTH(E31)&lt;7,2013-YEAR(E31),2013-YEAR(E31)-1)</f>
        <v>30</v>
      </c>
      <c r="G31" s="28" t="n">
        <v>188.2</v>
      </c>
      <c r="H31" s="0" t="n">
        <v>21</v>
      </c>
      <c r="I31" s="0" t="n">
        <v>5</v>
      </c>
      <c r="J31" s="0" t="n">
        <v>10</v>
      </c>
      <c r="K31" s="0" t="n">
        <v>15</v>
      </c>
      <c r="L31" s="0" t="n">
        <v>11.8</v>
      </c>
      <c r="M31" s="0" t="n">
        <v>0.4</v>
      </c>
      <c r="N31" s="0" t="n">
        <v>1</v>
      </c>
      <c r="O31" s="0" t="n">
        <v>5</v>
      </c>
      <c r="P31" s="0" t="n">
        <v>20</v>
      </c>
      <c r="Q31" s="0" t="n">
        <v>5</v>
      </c>
      <c r="R31" s="0" t="n">
        <v>16.4</v>
      </c>
      <c r="S31" s="0" t="n">
        <v>21.4</v>
      </c>
      <c r="T31" s="0" t="n">
        <v>30.9</v>
      </c>
      <c r="U31" s="0" t="n">
        <v>3.2</v>
      </c>
      <c r="V31" s="0" t="n">
        <v>7</v>
      </c>
      <c r="W31" s="0" t="n">
        <v>5</v>
      </c>
      <c r="X31" s="5" t="n">
        <v>-2</v>
      </c>
      <c r="Y31" s="0" t="s">
        <v>416</v>
      </c>
      <c r="Z31" s="29" t="s">
        <v>338</v>
      </c>
      <c r="AA31" s="0" t="n">
        <v>0</v>
      </c>
      <c r="AB31" s="0" t="n">
        <v>2</v>
      </c>
      <c r="AC31" s="5" t="s">
        <v>351</v>
      </c>
      <c r="AD31" s="0" t="s">
        <v>54</v>
      </c>
      <c r="AE31" s="0" t="n">
        <v>10</v>
      </c>
    </row>
    <row r="32" customFormat="false" ht="15" hidden="false" customHeight="false" outlineLevel="0" collapsed="false">
      <c r="A32" s="32" t="s">
        <v>201</v>
      </c>
      <c r="B32" s="17" t="s">
        <v>417</v>
      </c>
      <c r="C32" s="5" t="s">
        <v>88</v>
      </c>
      <c r="D32" s="27" t="s">
        <v>41</v>
      </c>
      <c r="E32" s="27" t="n">
        <v>27848</v>
      </c>
      <c r="F32" s="15" t="n">
        <f aca="false">IF(MONTH(E32)&lt;7,2013-YEAR(E32),2013-YEAR(E32)-1)</f>
        <v>37</v>
      </c>
      <c r="G32" s="28" t="n">
        <v>51.1</v>
      </c>
      <c r="H32" s="0" t="n">
        <v>20</v>
      </c>
      <c r="I32" s="0" t="n">
        <v>0</v>
      </c>
      <c r="J32" s="0" t="n">
        <v>8.4</v>
      </c>
      <c r="K32" s="0" t="n">
        <v>8.4</v>
      </c>
      <c r="L32" s="0" t="n">
        <v>12.9</v>
      </c>
      <c r="M32" s="0" t="n">
        <v>0</v>
      </c>
      <c r="N32" s="0" t="s">
        <v>89</v>
      </c>
      <c r="O32" s="0" t="n">
        <v>8</v>
      </c>
      <c r="P32" s="0" t="n">
        <v>16</v>
      </c>
      <c r="Q32" s="0" t="n">
        <v>0</v>
      </c>
      <c r="R32" s="0" t="n">
        <v>18.7</v>
      </c>
      <c r="S32" s="0" t="n">
        <v>18.7</v>
      </c>
      <c r="T32" s="0" t="n">
        <v>20.3</v>
      </c>
      <c r="U32" s="0" t="n">
        <v>0</v>
      </c>
      <c r="V32" s="0" t="n">
        <v>0</v>
      </c>
      <c r="W32" s="0" t="n">
        <v>8</v>
      </c>
      <c r="X32" s="5" t="n">
        <v>-2</v>
      </c>
      <c r="Y32" s="0" t="s">
        <v>373</v>
      </c>
      <c r="Z32" s="29" t="s">
        <v>385</v>
      </c>
      <c r="AA32" s="0" t="n">
        <v>0</v>
      </c>
      <c r="AB32" s="0" t="n">
        <v>9</v>
      </c>
      <c r="AC32" s="5" t="s">
        <v>339</v>
      </c>
      <c r="AD32" s="0" t="s">
        <v>54</v>
      </c>
      <c r="AE32" s="0" t="n">
        <v>10</v>
      </c>
    </row>
    <row r="33" customFormat="false" ht="15" hidden="false" customHeight="false" outlineLevel="0" collapsed="false">
      <c r="A33" s="11" t="s">
        <v>201</v>
      </c>
      <c r="B33" s="31" t="s">
        <v>418</v>
      </c>
      <c r="C33" s="5" t="s">
        <v>115</v>
      </c>
      <c r="D33" s="27" t="s">
        <v>41</v>
      </c>
      <c r="E33" s="27" t="n">
        <v>30316</v>
      </c>
      <c r="F33" s="15" t="n">
        <f aca="false">IF(MONTH(E33)&lt;7,2013-YEAR(E33),2013-YEAR(E33)-1)</f>
        <v>30</v>
      </c>
      <c r="G33" s="28" t="n">
        <v>71</v>
      </c>
      <c r="H33" s="0" t="n">
        <v>12</v>
      </c>
      <c r="I33" s="0" t="n">
        <v>13</v>
      </c>
      <c r="J33" s="0" t="n">
        <v>11.8</v>
      </c>
      <c r="K33" s="0" t="n">
        <v>24.8</v>
      </c>
      <c r="L33" s="0" t="n">
        <v>23.5</v>
      </c>
      <c r="M33" s="0" t="n">
        <v>0</v>
      </c>
      <c r="N33" s="0" t="s">
        <v>89</v>
      </c>
      <c r="O33" s="0" t="n">
        <v>8</v>
      </c>
      <c r="P33" s="0" t="n">
        <v>46</v>
      </c>
      <c r="Q33" s="0" t="n">
        <v>10</v>
      </c>
      <c r="R33" s="0" t="n">
        <v>2.4</v>
      </c>
      <c r="S33" s="0" t="n">
        <v>12.4</v>
      </c>
      <c r="T33" s="0" t="n">
        <v>2.8</v>
      </c>
      <c r="U33" s="0" t="n">
        <v>0</v>
      </c>
      <c r="V33" s="0" t="s">
        <v>89</v>
      </c>
      <c r="W33" s="0" t="n">
        <v>8</v>
      </c>
      <c r="X33" s="5" t="n">
        <v>0</v>
      </c>
      <c r="Y33" s="0" t="s">
        <v>412</v>
      </c>
      <c r="Z33" s="29" t="s">
        <v>388</v>
      </c>
      <c r="AA33" s="0" t="n">
        <v>0</v>
      </c>
      <c r="AB33" s="0" t="n">
        <v>2</v>
      </c>
      <c r="AC33" s="5" t="s">
        <v>339</v>
      </c>
      <c r="AD33" s="0" t="s">
        <v>54</v>
      </c>
      <c r="AE33" s="0" t="n">
        <v>10</v>
      </c>
    </row>
    <row r="34" customFormat="false" ht="15" hidden="false" customHeight="false" outlineLevel="0" collapsed="false">
      <c r="A34" s="32" t="s">
        <v>201</v>
      </c>
      <c r="B34" s="17" t="s">
        <v>419</v>
      </c>
      <c r="C34" s="5" t="s">
        <v>97</v>
      </c>
      <c r="D34" s="27" t="s">
        <v>41</v>
      </c>
      <c r="E34" s="27" t="n">
        <v>28128</v>
      </c>
      <c r="F34" s="15" t="n">
        <f aca="false">IF(MONTH(E34)&lt;7,2013-YEAR(E34),2013-YEAR(E34)-1)</f>
        <v>36</v>
      </c>
      <c r="G34" s="28" t="n">
        <v>202.1</v>
      </c>
      <c r="H34" s="0" t="n">
        <v>23</v>
      </c>
      <c r="I34" s="0" t="n">
        <v>8</v>
      </c>
      <c r="J34" s="0" t="n">
        <v>17</v>
      </c>
      <c r="K34" s="0" t="n">
        <v>25</v>
      </c>
      <c r="L34" s="0" t="n">
        <v>25.4</v>
      </c>
      <c r="M34" s="0" t="n">
        <v>2</v>
      </c>
      <c r="N34" s="0" t="n">
        <v>3</v>
      </c>
      <c r="O34" s="0" t="n">
        <v>12</v>
      </c>
      <c r="P34" s="0" t="n">
        <v>26</v>
      </c>
      <c r="Q34" s="0" t="n">
        <v>7</v>
      </c>
      <c r="R34" s="0" t="n">
        <v>18.3</v>
      </c>
      <c r="S34" s="0" t="n">
        <v>25.3</v>
      </c>
      <c r="T34" s="0" t="n">
        <v>23.8</v>
      </c>
      <c r="U34" s="0" t="n">
        <v>0.6</v>
      </c>
      <c r="V34" s="0" t="n">
        <v>1</v>
      </c>
      <c r="W34" s="0" t="n">
        <v>12</v>
      </c>
      <c r="X34" s="5" t="n">
        <v>5</v>
      </c>
      <c r="Y34" s="0" t="s">
        <v>345</v>
      </c>
      <c r="Z34" s="29" t="s">
        <v>420</v>
      </c>
      <c r="AA34" s="0" t="n">
        <v>0</v>
      </c>
      <c r="AB34" s="0" t="n">
        <v>11</v>
      </c>
      <c r="AC34" s="5" t="s">
        <v>403</v>
      </c>
      <c r="AD34" s="0" t="s">
        <v>54</v>
      </c>
      <c r="AE34" s="0" t="n">
        <v>13</v>
      </c>
    </row>
    <row r="35" customFormat="false" ht="15" hidden="false" customHeight="false" outlineLevel="0" collapsed="false">
      <c r="A35" s="32" t="s">
        <v>201</v>
      </c>
      <c r="B35" s="17" t="s">
        <v>421</v>
      </c>
      <c r="C35" s="5" t="s">
        <v>265</v>
      </c>
      <c r="D35" s="27" t="s">
        <v>41</v>
      </c>
      <c r="E35" s="27" t="n">
        <v>30196</v>
      </c>
      <c r="F35" s="15" t="n">
        <f aca="false">IF(MONTH(E35)&lt;7,2013-YEAR(E35),2013-YEAR(E35)-1)</f>
        <v>30</v>
      </c>
      <c r="G35" s="28" t="n">
        <v>118</v>
      </c>
      <c r="H35" s="0" t="n">
        <v>32</v>
      </c>
      <c r="I35" s="0" t="n">
        <v>9</v>
      </c>
      <c r="J35" s="0" t="n">
        <v>8.9</v>
      </c>
      <c r="K35" s="0" t="n">
        <v>17.9</v>
      </c>
      <c r="L35" s="0" t="n">
        <v>13.9</v>
      </c>
      <c r="M35" s="0" t="n">
        <v>0</v>
      </c>
      <c r="N35" s="0" t="n">
        <v>0</v>
      </c>
      <c r="O35" s="0" t="n">
        <v>4</v>
      </c>
      <c r="P35" s="0" t="n">
        <v>25</v>
      </c>
      <c r="Q35" s="0" t="n">
        <v>10</v>
      </c>
      <c r="R35" s="0" t="n">
        <v>21.6</v>
      </c>
      <c r="S35" s="0" t="n">
        <v>31.6</v>
      </c>
      <c r="T35" s="0" t="n">
        <v>25.5</v>
      </c>
      <c r="U35" s="0" t="n">
        <v>1</v>
      </c>
      <c r="V35" s="0" t="n">
        <v>1</v>
      </c>
      <c r="W35" s="0" t="n">
        <v>4</v>
      </c>
      <c r="X35" s="5" t="n">
        <v>0</v>
      </c>
      <c r="Y35" s="0" t="s">
        <v>356</v>
      </c>
      <c r="Z35" s="29" t="s">
        <v>422</v>
      </c>
      <c r="AA35" s="0" t="n">
        <v>0</v>
      </c>
      <c r="AB35" s="0" t="n">
        <v>5</v>
      </c>
      <c r="AC35" s="5" t="s">
        <v>398</v>
      </c>
      <c r="AD35" s="0" t="s">
        <v>54</v>
      </c>
      <c r="AE35" s="0" t="n">
        <v>10</v>
      </c>
    </row>
    <row r="36" customFormat="false" ht="15" hidden="false" customHeight="false" outlineLevel="0" collapsed="false">
      <c r="A36" s="32" t="s">
        <v>201</v>
      </c>
      <c r="B36" s="17" t="s">
        <v>423</v>
      </c>
      <c r="C36" s="5" t="s">
        <v>271</v>
      </c>
      <c r="D36" s="27" t="s">
        <v>41</v>
      </c>
      <c r="E36" s="27" t="n">
        <v>31201</v>
      </c>
      <c r="F36" s="15" t="n">
        <f aca="false">IF(MONTH(E36)&lt;7,2013-YEAR(E36),2013-YEAR(E36)-1)</f>
        <v>28</v>
      </c>
      <c r="G36" s="28" t="n">
        <v>193.2</v>
      </c>
      <c r="H36" s="0" t="n">
        <v>22</v>
      </c>
      <c r="I36" s="0" t="n">
        <v>17</v>
      </c>
      <c r="J36" s="0" t="n">
        <v>13.1</v>
      </c>
      <c r="K36" s="0" t="n">
        <v>30.1</v>
      </c>
      <c r="L36" s="0" t="n">
        <v>20</v>
      </c>
      <c r="M36" s="0" t="n">
        <v>1</v>
      </c>
      <c r="N36" s="0" t="n">
        <v>1</v>
      </c>
      <c r="O36" s="0" t="n">
        <v>6</v>
      </c>
      <c r="P36" s="0" t="n">
        <v>10</v>
      </c>
      <c r="Q36" s="0" t="n">
        <v>7</v>
      </c>
      <c r="R36" s="0" t="n">
        <v>19.5</v>
      </c>
      <c r="S36" s="0" t="n">
        <v>26.5</v>
      </c>
      <c r="T36" s="0" t="n">
        <v>25.2</v>
      </c>
      <c r="U36" s="0" t="n">
        <v>0.2</v>
      </c>
      <c r="V36" s="0" t="n">
        <v>0</v>
      </c>
      <c r="W36" s="0" t="n">
        <v>5</v>
      </c>
      <c r="X36" s="5" t="n">
        <v>1</v>
      </c>
      <c r="Y36" s="0" t="s">
        <v>345</v>
      </c>
      <c r="Z36" s="29" t="s">
        <v>338</v>
      </c>
      <c r="AA36" s="0" t="n">
        <v>5</v>
      </c>
      <c r="AB36" s="0" t="n">
        <v>11</v>
      </c>
      <c r="AC36" s="5" t="s">
        <v>424</v>
      </c>
      <c r="AD36" s="0" t="s">
        <v>54</v>
      </c>
      <c r="AE36" s="0" t="n">
        <v>14</v>
      </c>
    </row>
    <row r="37" customFormat="false" ht="15" hidden="false" customHeight="false" outlineLevel="0" collapsed="false">
      <c r="A37" s="30" t="s">
        <v>201</v>
      </c>
      <c r="B37" s="31" t="s">
        <v>425</v>
      </c>
      <c r="C37" s="5" t="s">
        <v>158</v>
      </c>
      <c r="D37" s="27" t="s">
        <v>41</v>
      </c>
      <c r="E37" s="27" t="n">
        <v>32002</v>
      </c>
      <c r="F37" s="15" t="n">
        <f aca="false">IF(MONTH(E37)&lt;7,2013-YEAR(E37),2013-YEAR(E37)-1)</f>
        <v>25</v>
      </c>
      <c r="G37" s="28" t="n">
        <v>30.2</v>
      </c>
      <c r="H37" s="0" t="n">
        <v>40</v>
      </c>
      <c r="I37" s="0" t="n">
        <v>14</v>
      </c>
      <c r="J37" s="0" t="n">
        <v>4</v>
      </c>
      <c r="K37" s="0" t="n">
        <v>18</v>
      </c>
      <c r="L37" s="0" t="n">
        <v>10.3</v>
      </c>
      <c r="M37" s="0" t="n">
        <v>1.2</v>
      </c>
      <c r="N37" s="0" t="s">
        <v>89</v>
      </c>
      <c r="O37" s="0" t="n">
        <v>3</v>
      </c>
      <c r="P37" s="0" t="n">
        <v>29</v>
      </c>
      <c r="Q37" s="0" t="n">
        <v>14</v>
      </c>
      <c r="R37" s="0" t="n">
        <v>7.9</v>
      </c>
      <c r="S37" s="0" t="n">
        <v>22</v>
      </c>
      <c r="T37" s="0" t="n">
        <v>15.8</v>
      </c>
      <c r="U37" s="0" t="n">
        <v>0.6</v>
      </c>
      <c r="V37" s="0" t="n">
        <v>0</v>
      </c>
      <c r="W37" s="0" t="n">
        <v>3</v>
      </c>
      <c r="X37" s="5" t="n">
        <v>-1</v>
      </c>
      <c r="Y37" s="0" t="s">
        <v>426</v>
      </c>
      <c r="Z37" s="29" t="s">
        <v>390</v>
      </c>
      <c r="AA37" s="0" t="n">
        <v>0</v>
      </c>
      <c r="AB37" s="0" t="n">
        <v>0</v>
      </c>
      <c r="AC37" s="5" t="s">
        <v>339</v>
      </c>
      <c r="AD37" s="0" t="s">
        <v>54</v>
      </c>
      <c r="AE37" s="0" t="n">
        <v>10</v>
      </c>
    </row>
    <row r="38" customFormat="false" ht="15" hidden="false" customHeight="false" outlineLevel="0" collapsed="false">
      <c r="A38" s="32" t="s">
        <v>201</v>
      </c>
      <c r="B38" s="17" t="s">
        <v>427</v>
      </c>
      <c r="C38" s="5" t="s">
        <v>47</v>
      </c>
      <c r="D38" s="27" t="s">
        <v>41</v>
      </c>
      <c r="E38" s="27" t="n">
        <v>29737</v>
      </c>
      <c r="F38" s="15" t="n">
        <f aca="false">IF(MONTH(E38)&lt;7,2013-YEAR(E38),2013-YEAR(E38)-1)</f>
        <v>32</v>
      </c>
      <c r="G38" s="28" t="n">
        <v>219</v>
      </c>
      <c r="H38" s="0" t="n">
        <v>24</v>
      </c>
      <c r="I38" s="0" t="n">
        <v>2</v>
      </c>
      <c r="J38" s="0" t="n">
        <v>18.8</v>
      </c>
      <c r="K38" s="0" t="n">
        <v>20.8</v>
      </c>
      <c r="L38" s="0" t="n">
        <v>28.1</v>
      </c>
      <c r="M38" s="0" t="n">
        <v>2.6</v>
      </c>
      <c r="N38" s="0" t="n">
        <v>2</v>
      </c>
      <c r="O38" s="0" t="n">
        <v>5</v>
      </c>
      <c r="P38" s="0" t="n">
        <v>32</v>
      </c>
      <c r="Q38" s="0" t="n">
        <v>6</v>
      </c>
      <c r="R38" s="0" t="n">
        <v>11.7</v>
      </c>
      <c r="S38" s="0" t="n">
        <v>17.7</v>
      </c>
      <c r="T38" s="0" t="n">
        <v>28.8</v>
      </c>
      <c r="U38" s="0" t="n">
        <v>2.2</v>
      </c>
      <c r="V38" s="0" t="s">
        <v>231</v>
      </c>
      <c r="W38" s="0" t="n">
        <v>5</v>
      </c>
      <c r="X38" s="5" t="n">
        <v>-2</v>
      </c>
      <c r="Y38" s="0" t="s">
        <v>396</v>
      </c>
      <c r="Z38" s="29" t="s">
        <v>428</v>
      </c>
      <c r="AA38" s="0" t="n">
        <v>4</v>
      </c>
      <c r="AB38" s="0" t="n">
        <v>2</v>
      </c>
      <c r="AC38" s="5" t="s">
        <v>339</v>
      </c>
      <c r="AD38" s="0" t="s">
        <v>54</v>
      </c>
      <c r="AE38" s="0" t="n">
        <v>10</v>
      </c>
    </row>
    <row r="39" customFormat="false" ht="15" hidden="false" customHeight="false" outlineLevel="0" collapsed="false">
      <c r="A39" s="30" t="s">
        <v>201</v>
      </c>
      <c r="B39" s="17" t="s">
        <v>429</v>
      </c>
      <c r="C39" s="5" t="s">
        <v>82</v>
      </c>
      <c r="D39" s="27" t="s">
        <v>41</v>
      </c>
      <c r="E39" s="27" t="n">
        <v>30763</v>
      </c>
      <c r="F39" s="15" t="n">
        <f aca="false">IF(MONTH(E39)&lt;7,2013-YEAR(E39),2013-YEAR(E39)-1)</f>
        <v>29</v>
      </c>
      <c r="G39" s="28" t="n">
        <v>67</v>
      </c>
      <c r="H39" s="0" t="n">
        <v>28</v>
      </c>
      <c r="I39" s="0" t="n">
        <v>3</v>
      </c>
      <c r="J39" s="0" t="n">
        <v>11.6</v>
      </c>
      <c r="K39" s="0" t="n">
        <v>14.5</v>
      </c>
      <c r="L39" s="0" t="n">
        <v>16.5</v>
      </c>
      <c r="M39" s="0" t="n">
        <v>0</v>
      </c>
      <c r="N39" s="0" t="n">
        <v>0</v>
      </c>
      <c r="O39" s="0" t="n">
        <v>6</v>
      </c>
      <c r="P39" s="0" t="n">
        <v>17</v>
      </c>
      <c r="Q39" s="0" t="n">
        <v>13</v>
      </c>
      <c r="R39" s="0" t="n">
        <v>8.5</v>
      </c>
      <c r="S39" s="0" t="n">
        <v>21.5</v>
      </c>
      <c r="T39" s="0" t="n">
        <v>13</v>
      </c>
      <c r="U39" s="0" t="n">
        <v>0.4</v>
      </c>
      <c r="V39" s="0" t="n">
        <v>1</v>
      </c>
      <c r="W39" s="0" t="n">
        <v>4</v>
      </c>
      <c r="X39" s="5" t="n">
        <v>-5</v>
      </c>
      <c r="Y39" s="0" t="s">
        <v>353</v>
      </c>
      <c r="Z39" s="29" t="s">
        <v>382</v>
      </c>
      <c r="AA39" s="0" t="n">
        <v>6</v>
      </c>
      <c r="AB39" s="0" t="n">
        <v>2</v>
      </c>
      <c r="AC39" s="5" t="s">
        <v>339</v>
      </c>
      <c r="AD39" s="0" t="s">
        <v>54</v>
      </c>
      <c r="AE39" s="0" t="n">
        <v>10</v>
      </c>
    </row>
    <row r="40" customFormat="false" ht="15" hidden="false" customHeight="false" outlineLevel="0" collapsed="false">
      <c r="A40" s="32" t="s">
        <v>201</v>
      </c>
      <c r="B40" s="17" t="s">
        <v>430</v>
      </c>
      <c r="C40" s="5" t="s">
        <v>93</v>
      </c>
      <c r="D40" s="27" t="s">
        <v>41</v>
      </c>
      <c r="E40" s="27" t="n">
        <v>29208</v>
      </c>
      <c r="F40" s="15" t="n">
        <f aca="false">IF(MONTH(E40)&lt;7,2013-YEAR(E40),2013-YEAR(E40)-1)</f>
        <v>33</v>
      </c>
      <c r="G40" s="28" t="n">
        <v>67.2</v>
      </c>
      <c r="H40" s="0" t="n">
        <v>32</v>
      </c>
      <c r="I40" s="0" t="n">
        <v>11</v>
      </c>
      <c r="J40" s="0" t="n">
        <v>10.1</v>
      </c>
      <c r="K40" s="0" t="n">
        <v>21</v>
      </c>
      <c r="L40" s="0" t="n">
        <v>24.3</v>
      </c>
      <c r="M40" s="0" t="n">
        <v>2.6</v>
      </c>
      <c r="N40" s="0" t="n">
        <v>2</v>
      </c>
      <c r="O40" s="0" t="n">
        <v>5</v>
      </c>
      <c r="P40" s="0" t="n">
        <v>34</v>
      </c>
      <c r="Q40" s="0" t="n">
        <v>4</v>
      </c>
      <c r="R40" s="0" t="n">
        <v>12.1</v>
      </c>
      <c r="S40" s="0" t="n">
        <v>16</v>
      </c>
      <c r="T40" s="0" t="n">
        <v>18.7</v>
      </c>
      <c r="U40" s="0" t="n">
        <v>0</v>
      </c>
      <c r="V40" s="0" t="n">
        <v>0</v>
      </c>
      <c r="W40" s="0" t="n">
        <v>7</v>
      </c>
      <c r="X40" s="5" t="n">
        <v>0</v>
      </c>
      <c r="Y40" s="0" t="s">
        <v>368</v>
      </c>
      <c r="Z40" s="29" t="s">
        <v>350</v>
      </c>
      <c r="AA40" s="0" t="n">
        <v>0</v>
      </c>
      <c r="AB40" s="0" t="n">
        <v>10</v>
      </c>
      <c r="AC40" s="5" t="s">
        <v>339</v>
      </c>
      <c r="AD40" s="0" t="s">
        <v>54</v>
      </c>
      <c r="AE40" s="0" t="n">
        <v>10</v>
      </c>
    </row>
    <row r="41" customFormat="false" ht="15" hidden="false" customHeight="false" outlineLevel="0" collapsed="false">
      <c r="A41" s="16" t="s">
        <v>201</v>
      </c>
      <c r="B41" s="17" t="s">
        <v>431</v>
      </c>
      <c r="C41" s="5" t="s">
        <v>240</v>
      </c>
      <c r="D41" s="27" t="s">
        <v>41</v>
      </c>
      <c r="E41" s="27" t="n">
        <v>30530</v>
      </c>
      <c r="F41" s="15" t="n">
        <f aca="false">IF(MONTH(E41)&lt;7,2013-YEAR(E41),2013-YEAR(E41)-1)</f>
        <v>29</v>
      </c>
      <c r="G41" s="28" t="n">
        <v>39</v>
      </c>
      <c r="H41" s="0" t="n">
        <v>66</v>
      </c>
      <c r="I41" s="0" t="n">
        <v>12</v>
      </c>
      <c r="J41" s="0" t="n">
        <v>0</v>
      </c>
      <c r="K41" s="0" t="n">
        <v>12</v>
      </c>
      <c r="L41" s="0" t="n">
        <v>0</v>
      </c>
      <c r="M41" s="0" t="n">
        <v>0</v>
      </c>
      <c r="N41" s="0" t="s">
        <v>89</v>
      </c>
      <c r="O41" s="0" t="n">
        <v>0</v>
      </c>
      <c r="P41" s="0" t="n">
        <v>34</v>
      </c>
      <c r="Q41" s="0" t="n">
        <v>2</v>
      </c>
      <c r="R41" s="0" t="n">
        <v>5.7</v>
      </c>
      <c r="S41" s="0" t="n">
        <v>7.7</v>
      </c>
      <c r="T41" s="0" t="n">
        <v>17.2</v>
      </c>
      <c r="U41" s="0" t="n">
        <v>2.2</v>
      </c>
      <c r="V41" s="0" t="s">
        <v>432</v>
      </c>
      <c r="W41" s="0" t="n">
        <v>0</v>
      </c>
      <c r="X41" s="5" t="n">
        <v>-6</v>
      </c>
      <c r="Y41" s="0" t="s">
        <v>368</v>
      </c>
      <c r="Z41" s="29" t="s">
        <v>338</v>
      </c>
      <c r="AA41" s="0" t="n">
        <v>0</v>
      </c>
      <c r="AB41" s="0" t="n">
        <v>6</v>
      </c>
      <c r="AC41" s="5" t="s">
        <v>339</v>
      </c>
      <c r="AD41" s="0" t="s">
        <v>54</v>
      </c>
      <c r="AE41" s="0" t="n">
        <v>10</v>
      </c>
    </row>
    <row r="42" customFormat="false" ht="15" hidden="false" customHeight="false" outlineLevel="0" collapsed="false">
      <c r="A42" s="32" t="s">
        <v>201</v>
      </c>
      <c r="B42" s="17" t="s">
        <v>433</v>
      </c>
      <c r="C42" s="5" t="s">
        <v>252</v>
      </c>
      <c r="D42" s="27" t="s">
        <v>58</v>
      </c>
      <c r="E42" s="27" t="n">
        <v>28456</v>
      </c>
      <c r="F42" s="15" t="n">
        <f aca="false">IF(MONTH(E42)&lt;7,2013-YEAR(E42),2013-YEAR(E42)-1)</f>
        <v>35</v>
      </c>
      <c r="G42" s="28" t="n">
        <v>31</v>
      </c>
      <c r="H42" s="0" t="n">
        <v>56</v>
      </c>
      <c r="I42" s="0" t="n">
        <v>0</v>
      </c>
      <c r="J42" s="0" t="n">
        <v>5.2</v>
      </c>
      <c r="K42" s="0" t="n">
        <v>5.2</v>
      </c>
      <c r="L42" s="0" t="n">
        <v>15.4</v>
      </c>
      <c r="M42" s="0" t="n">
        <v>3.4</v>
      </c>
      <c r="N42" s="0" t="s">
        <v>384</v>
      </c>
      <c r="O42" s="0" t="n">
        <v>5</v>
      </c>
      <c r="P42" s="0" t="n">
        <v>35</v>
      </c>
      <c r="Q42" s="0" t="n">
        <v>0</v>
      </c>
      <c r="R42" s="0" t="n">
        <v>3.1</v>
      </c>
      <c r="S42" s="0" t="n">
        <v>3.1</v>
      </c>
      <c r="T42" s="0" t="n">
        <v>5</v>
      </c>
      <c r="U42" s="0" t="n">
        <v>0.6</v>
      </c>
      <c r="V42" s="0" t="n">
        <v>0</v>
      </c>
      <c r="W42" s="0" t="n">
        <v>5</v>
      </c>
      <c r="X42" s="5" t="n">
        <v>-2</v>
      </c>
      <c r="Y42" s="0" t="s">
        <v>373</v>
      </c>
      <c r="Z42" s="29" t="s">
        <v>385</v>
      </c>
      <c r="AA42" s="0" t="n">
        <v>0</v>
      </c>
      <c r="AB42" s="0" t="n">
        <v>0</v>
      </c>
      <c r="AC42" s="5" t="s">
        <v>343</v>
      </c>
      <c r="AD42" s="0" t="s">
        <v>54</v>
      </c>
      <c r="AE42" s="0" t="n">
        <v>10</v>
      </c>
    </row>
    <row r="43" customFormat="false" ht="15" hidden="false" customHeight="false" outlineLevel="0" collapsed="false">
      <c r="A43" s="16" t="s">
        <v>242</v>
      </c>
      <c r="B43" s="17" t="s">
        <v>434</v>
      </c>
      <c r="C43" s="5" t="s">
        <v>168</v>
      </c>
      <c r="D43" s="27" t="s">
        <v>41</v>
      </c>
      <c r="E43" s="27" t="n">
        <v>27513</v>
      </c>
      <c r="F43" s="15" t="n">
        <f aca="false">IF(MONTH(E43)&lt;7,2013-YEAR(E43),2013-YEAR(E43)-1)</f>
        <v>38</v>
      </c>
      <c r="G43" s="28" t="n">
        <v>57.2</v>
      </c>
      <c r="H43" s="0" t="n">
        <v>23</v>
      </c>
      <c r="I43" s="0" t="n">
        <v>0</v>
      </c>
      <c r="J43" s="0" t="n">
        <v>26</v>
      </c>
      <c r="K43" s="0" t="n">
        <v>26</v>
      </c>
      <c r="L43" s="0" t="n">
        <v>37.1</v>
      </c>
      <c r="M43" s="0" t="n">
        <v>0</v>
      </c>
      <c r="N43" s="0" t="n">
        <v>0</v>
      </c>
      <c r="O43" s="0" t="n">
        <v>4</v>
      </c>
      <c r="P43" s="0" t="n">
        <v>39</v>
      </c>
      <c r="Q43" s="0" t="n">
        <v>0</v>
      </c>
      <c r="R43" s="0" t="n">
        <v>7.3</v>
      </c>
      <c r="S43" s="0" t="n">
        <v>7.3</v>
      </c>
      <c r="T43" s="0" t="n">
        <v>21.6</v>
      </c>
      <c r="U43" s="0" t="n">
        <v>4</v>
      </c>
      <c r="V43" s="0" t="n">
        <v>3</v>
      </c>
      <c r="W43" s="0" t="n">
        <v>4</v>
      </c>
      <c r="X43" s="5" t="n">
        <v>3</v>
      </c>
      <c r="Y43" s="0" t="s">
        <v>368</v>
      </c>
      <c r="Z43" s="29" t="s">
        <v>354</v>
      </c>
      <c r="AA43" s="0" t="n">
        <v>6</v>
      </c>
      <c r="AB43" s="0" t="n">
        <v>0</v>
      </c>
      <c r="AC43" s="5" t="s">
        <v>339</v>
      </c>
      <c r="AD43" s="0" t="s">
        <v>54</v>
      </c>
      <c r="AE43" s="0" t="n">
        <v>10</v>
      </c>
    </row>
    <row r="44" customFormat="false" ht="15" hidden="false" customHeight="false" outlineLevel="0" collapsed="false">
      <c r="A44" s="32" t="s">
        <v>242</v>
      </c>
      <c r="B44" s="17" t="s">
        <v>435</v>
      </c>
      <c r="C44" s="5" t="s">
        <v>88</v>
      </c>
      <c r="D44" s="27" t="s">
        <v>58</v>
      </c>
      <c r="E44" s="27" t="n">
        <v>29441</v>
      </c>
      <c r="F44" s="15" t="n">
        <f aca="false">IF(MONTH(E44)&lt;7,2013-YEAR(E44),2013-YEAR(E44)-1)</f>
        <v>32</v>
      </c>
      <c r="G44" s="28" t="n">
        <v>63.1</v>
      </c>
      <c r="H44" s="0" t="n">
        <v>35</v>
      </c>
      <c r="I44" s="0" t="n">
        <v>0</v>
      </c>
      <c r="J44" s="0" t="n">
        <v>15.6</v>
      </c>
      <c r="K44" s="0" t="n">
        <v>15.6</v>
      </c>
      <c r="L44" s="0" t="n">
        <v>29.9</v>
      </c>
      <c r="M44" s="0" t="n">
        <v>1.4</v>
      </c>
      <c r="N44" s="0" t="n">
        <v>1</v>
      </c>
      <c r="O44" s="0" t="n">
        <v>4</v>
      </c>
      <c r="P44" s="0" t="n">
        <v>25</v>
      </c>
      <c r="Q44" s="0" t="n">
        <v>18</v>
      </c>
      <c r="R44" s="0" t="n">
        <v>9</v>
      </c>
      <c r="S44" s="0" t="n">
        <v>27</v>
      </c>
      <c r="T44" s="0" t="n">
        <v>14.3</v>
      </c>
      <c r="U44" s="0" t="n">
        <v>0.8</v>
      </c>
      <c r="V44" s="0" t="n">
        <v>1</v>
      </c>
      <c r="W44" s="0" t="n">
        <v>4</v>
      </c>
      <c r="X44" s="5" t="n">
        <v>-2</v>
      </c>
      <c r="Y44" s="0" t="s">
        <v>353</v>
      </c>
      <c r="Z44" s="29" t="s">
        <v>390</v>
      </c>
      <c r="AA44" s="0" t="n">
        <v>0</v>
      </c>
      <c r="AB44" s="0" t="n">
        <v>6</v>
      </c>
      <c r="AC44" s="5" t="s">
        <v>343</v>
      </c>
      <c r="AD44" s="0" t="s">
        <v>54</v>
      </c>
      <c r="AE44" s="0" t="n">
        <v>10</v>
      </c>
    </row>
    <row r="45" customFormat="false" ht="15" hidden="false" customHeight="false" outlineLevel="0" collapsed="false">
      <c r="A45" s="32" t="s">
        <v>242</v>
      </c>
      <c r="B45" s="17" t="s">
        <v>436</v>
      </c>
      <c r="C45" s="5" t="s">
        <v>74</v>
      </c>
      <c r="D45" s="27" t="s">
        <v>58</v>
      </c>
      <c r="E45" s="27" t="n">
        <v>30211</v>
      </c>
      <c r="F45" s="15" t="n">
        <f aca="false">IF(MONTH(E45)&lt;7,2013-YEAR(E45),2013-YEAR(E45)-1)</f>
        <v>30</v>
      </c>
      <c r="G45" s="28" t="n">
        <v>56.2</v>
      </c>
      <c r="H45" s="0" t="n">
        <v>37</v>
      </c>
      <c r="I45" s="0" t="n">
        <v>0</v>
      </c>
      <c r="J45" s="0" t="n">
        <v>16.4</v>
      </c>
      <c r="K45" s="0" t="n">
        <v>16.4</v>
      </c>
      <c r="L45" s="0" t="n">
        <v>21.6</v>
      </c>
      <c r="M45" s="0" t="n">
        <v>0</v>
      </c>
      <c r="N45" s="0" t="n">
        <v>0</v>
      </c>
      <c r="O45" s="0" t="n">
        <v>6</v>
      </c>
      <c r="P45" s="0" t="n">
        <v>25</v>
      </c>
      <c r="Q45" s="0" t="n">
        <v>4</v>
      </c>
      <c r="R45" s="0" t="n">
        <v>28.6</v>
      </c>
      <c r="S45" s="0" t="n">
        <v>32.7</v>
      </c>
      <c r="T45" s="0" t="n">
        <v>37.2</v>
      </c>
      <c r="U45" s="0" t="n">
        <v>1</v>
      </c>
      <c r="V45" s="0" t="n">
        <v>1</v>
      </c>
      <c r="W45" s="0" t="n">
        <v>6</v>
      </c>
      <c r="X45" s="5" t="n">
        <v>2</v>
      </c>
      <c r="Y45" s="0" t="s">
        <v>381</v>
      </c>
      <c r="Z45" s="29" t="s">
        <v>338</v>
      </c>
      <c r="AA45" s="0" t="n">
        <v>0</v>
      </c>
      <c r="AB45" s="0" t="n">
        <v>7</v>
      </c>
      <c r="AC45" s="5" t="s">
        <v>343</v>
      </c>
      <c r="AD45" s="0" t="s">
        <v>54</v>
      </c>
      <c r="AE45" s="0" t="n">
        <v>10</v>
      </c>
    </row>
    <row r="46" customFormat="false" ht="15" hidden="false" customHeight="false" outlineLevel="0" collapsed="false">
      <c r="A46" s="16" t="s">
        <v>242</v>
      </c>
      <c r="B46" s="17" t="s">
        <v>437</v>
      </c>
      <c r="C46" s="5" t="s">
        <v>115</v>
      </c>
      <c r="D46" s="27" t="s">
        <v>58</v>
      </c>
      <c r="E46" s="27" t="n">
        <v>28721</v>
      </c>
      <c r="F46" s="15" t="n">
        <f aca="false">IF(MONTH(E46)&lt;7,2013-YEAR(E46),2013-YEAR(E46)-1)</f>
        <v>34</v>
      </c>
      <c r="G46" s="28" t="n">
        <v>198.1</v>
      </c>
      <c r="H46" s="0" t="n">
        <v>23</v>
      </c>
      <c r="I46" s="0" t="n">
        <v>5</v>
      </c>
      <c r="J46" s="0" t="n">
        <v>17.6</v>
      </c>
      <c r="K46" s="0" t="n">
        <v>22.6</v>
      </c>
      <c r="L46" s="0" t="n">
        <v>21.4</v>
      </c>
      <c r="M46" s="0" t="n">
        <v>1</v>
      </c>
      <c r="N46" s="0" t="n">
        <v>1</v>
      </c>
      <c r="O46" s="0" t="n">
        <v>7</v>
      </c>
      <c r="P46" s="0" t="n">
        <v>23</v>
      </c>
      <c r="Q46" s="0" t="n">
        <v>6</v>
      </c>
      <c r="R46" s="0" t="n">
        <v>17.2</v>
      </c>
      <c r="S46" s="0" t="n">
        <v>23.2</v>
      </c>
      <c r="T46" s="0" t="n">
        <v>30.9</v>
      </c>
      <c r="U46" s="0" t="n">
        <v>2.6</v>
      </c>
      <c r="V46" s="0" t="n">
        <v>4</v>
      </c>
      <c r="W46" s="0" t="n">
        <v>7</v>
      </c>
      <c r="X46" s="5" t="n">
        <v>-3</v>
      </c>
      <c r="Y46" s="0" t="s">
        <v>345</v>
      </c>
      <c r="Z46" s="29" t="s">
        <v>428</v>
      </c>
      <c r="AA46" s="0" t="n">
        <v>0</v>
      </c>
      <c r="AB46" s="0" t="n">
        <v>6</v>
      </c>
      <c r="AC46" s="5" t="s">
        <v>438</v>
      </c>
      <c r="AD46" s="0" t="s">
        <v>54</v>
      </c>
      <c r="AE46" s="0" t="n">
        <v>13</v>
      </c>
    </row>
    <row r="47" customFormat="false" ht="15" hidden="false" customHeight="false" outlineLevel="0" collapsed="false">
      <c r="A47" s="32" t="s">
        <v>242</v>
      </c>
      <c r="B47" s="17" t="s">
        <v>439</v>
      </c>
      <c r="C47" s="5" t="s">
        <v>132</v>
      </c>
      <c r="D47" s="27" t="s">
        <v>41</v>
      </c>
      <c r="E47" s="27" t="n">
        <v>30610</v>
      </c>
      <c r="F47" s="15" t="n">
        <f aca="false">IF(MONTH(E47)&lt;7,2013-YEAR(E47),2013-YEAR(E47)-1)</f>
        <v>29</v>
      </c>
      <c r="G47" s="28" t="n">
        <v>35</v>
      </c>
      <c r="H47" s="0" t="n">
        <v>23</v>
      </c>
      <c r="I47" s="0" t="n">
        <v>0</v>
      </c>
      <c r="J47" s="0" t="n">
        <v>4</v>
      </c>
      <c r="K47" s="0" t="n">
        <v>4</v>
      </c>
      <c r="L47" s="0" t="n">
        <v>6</v>
      </c>
      <c r="M47" s="0" t="n">
        <v>0.4</v>
      </c>
      <c r="N47" s="0" t="s">
        <v>395</v>
      </c>
      <c r="O47" s="0" t="n">
        <v>0</v>
      </c>
      <c r="P47" s="0" t="n">
        <v>36</v>
      </c>
      <c r="Q47" s="0" t="n">
        <v>0</v>
      </c>
      <c r="R47" s="0" t="n">
        <v>11.4</v>
      </c>
      <c r="S47" s="0" t="n">
        <v>11.4</v>
      </c>
      <c r="T47" s="0" t="n">
        <v>27.8</v>
      </c>
      <c r="U47" s="0" t="n">
        <v>1.4</v>
      </c>
      <c r="V47" s="0" t="s">
        <v>231</v>
      </c>
      <c r="W47" s="0" t="n">
        <v>0</v>
      </c>
      <c r="X47" s="5" t="n">
        <v>1</v>
      </c>
      <c r="Y47" s="0" t="s">
        <v>373</v>
      </c>
      <c r="Z47" s="29" t="s">
        <v>338</v>
      </c>
      <c r="AA47" s="0" t="n">
        <v>0</v>
      </c>
      <c r="AB47" s="0" t="n">
        <v>0</v>
      </c>
      <c r="AC47" s="5" t="s">
        <v>339</v>
      </c>
      <c r="AD47" s="0" t="s">
        <v>54</v>
      </c>
      <c r="AE47" s="0" t="n">
        <v>10</v>
      </c>
    </row>
    <row r="48" customFormat="false" ht="15" hidden="false" customHeight="false" outlineLevel="0" collapsed="false">
      <c r="A48" s="32" t="s">
        <v>242</v>
      </c>
      <c r="B48" s="17" t="s">
        <v>440</v>
      </c>
      <c r="C48" s="5" t="s">
        <v>97</v>
      </c>
      <c r="D48" s="27" t="s">
        <v>41</v>
      </c>
      <c r="E48" s="27" t="n">
        <v>28075</v>
      </c>
      <c r="F48" s="15" t="n">
        <f aca="false">IF(MONTH(E48)&lt;7,2013-YEAR(E48),2013-YEAR(E48)-1)</f>
        <v>36</v>
      </c>
      <c r="G48" s="28" t="n">
        <v>58.2</v>
      </c>
      <c r="H48" s="0" t="n">
        <v>56</v>
      </c>
      <c r="I48" s="0" t="n">
        <v>12</v>
      </c>
      <c r="J48" s="0" t="n">
        <v>1.7</v>
      </c>
      <c r="K48" s="0" t="n">
        <v>13.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42</v>
      </c>
      <c r="Q48" s="0" t="n">
        <v>5</v>
      </c>
      <c r="R48" s="0" t="n">
        <v>15.2</v>
      </c>
      <c r="S48" s="0" t="n">
        <v>20.2</v>
      </c>
      <c r="T48" s="0" t="n">
        <v>40</v>
      </c>
      <c r="U48" s="0" t="n">
        <v>5.3</v>
      </c>
      <c r="V48" s="0" t="n">
        <v>8</v>
      </c>
      <c r="W48" s="0" t="n">
        <v>0</v>
      </c>
      <c r="X48" s="5" t="n">
        <v>-4</v>
      </c>
      <c r="Y48" s="0" t="s">
        <v>381</v>
      </c>
      <c r="Z48" s="29" t="s">
        <v>390</v>
      </c>
      <c r="AA48" s="0" t="n">
        <v>0</v>
      </c>
      <c r="AB48" s="0" t="n">
        <v>0</v>
      </c>
      <c r="AC48" s="5" t="s">
        <v>339</v>
      </c>
      <c r="AD48" s="0" t="s">
        <v>54</v>
      </c>
      <c r="AE48" s="0" t="n">
        <v>10</v>
      </c>
    </row>
    <row r="49" customFormat="false" ht="15" hidden="false" customHeight="false" outlineLevel="0" collapsed="false">
      <c r="A49" s="16" t="s">
        <v>242</v>
      </c>
      <c r="B49" s="17" t="s">
        <v>441</v>
      </c>
      <c r="C49" s="5" t="s">
        <v>252</v>
      </c>
      <c r="D49" s="27" t="s">
        <v>58</v>
      </c>
      <c r="E49" s="27" t="n">
        <v>30677</v>
      </c>
      <c r="F49" s="15" t="n">
        <f aca="false">IF(MONTH(E49)&lt;7,2013-YEAR(E49),2013-YEAR(E49)-1)</f>
        <v>29</v>
      </c>
      <c r="G49" s="28" t="n">
        <v>215.1</v>
      </c>
      <c r="H49" s="0" t="n">
        <v>28</v>
      </c>
      <c r="I49" s="0" t="n">
        <v>8</v>
      </c>
      <c r="J49" s="0" t="n">
        <v>19.8</v>
      </c>
      <c r="K49" s="0" t="n">
        <v>27.8</v>
      </c>
      <c r="L49" s="0" t="n">
        <v>23.6</v>
      </c>
      <c r="M49" s="0" t="n">
        <v>0.8</v>
      </c>
      <c r="N49" s="0" t="n">
        <v>1</v>
      </c>
      <c r="O49" s="0" t="n">
        <v>3</v>
      </c>
      <c r="P49" s="0" t="n">
        <v>29</v>
      </c>
      <c r="Q49" s="0" t="n">
        <v>3</v>
      </c>
      <c r="R49" s="0" t="n">
        <v>14.9</v>
      </c>
      <c r="S49" s="0" t="n">
        <v>17.9</v>
      </c>
      <c r="T49" s="0" t="n">
        <v>26.3</v>
      </c>
      <c r="U49" s="0" t="n">
        <v>2.2</v>
      </c>
      <c r="V49" s="0" t="n">
        <v>4</v>
      </c>
      <c r="W49" s="0" t="n">
        <v>3</v>
      </c>
      <c r="X49" s="5" t="n">
        <v>2</v>
      </c>
      <c r="Y49" s="0" t="s">
        <v>396</v>
      </c>
      <c r="Z49" s="29" t="s">
        <v>442</v>
      </c>
      <c r="AA49" s="0" t="n">
        <v>3</v>
      </c>
      <c r="AB49" s="0" t="n">
        <v>2</v>
      </c>
      <c r="AC49" s="5" t="s">
        <v>443</v>
      </c>
      <c r="AD49" s="0" t="s">
        <v>54</v>
      </c>
      <c r="AE49" s="0" t="n">
        <v>14</v>
      </c>
    </row>
    <row r="50" customFormat="false" ht="15" hidden="false" customHeight="false" outlineLevel="0" collapsed="false">
      <c r="A50" s="16" t="s">
        <v>242</v>
      </c>
      <c r="B50" s="17" t="s">
        <v>444</v>
      </c>
      <c r="C50" s="5" t="s">
        <v>40</v>
      </c>
      <c r="D50" s="27" t="s">
        <v>41</v>
      </c>
      <c r="E50" s="27" t="n">
        <v>29069</v>
      </c>
      <c r="F50" s="15" t="n">
        <f aca="false">IF(MONTH(E50)&lt;7,2013-YEAR(E50),2013-YEAR(E50)-1)</f>
        <v>33</v>
      </c>
      <c r="G50" s="28" t="n">
        <v>105</v>
      </c>
      <c r="H50" s="0" t="n">
        <v>21</v>
      </c>
      <c r="I50" s="0" t="n">
        <v>0</v>
      </c>
      <c r="J50" s="0" t="n">
        <v>15.9</v>
      </c>
      <c r="K50" s="0" t="n">
        <v>15.9</v>
      </c>
      <c r="L50" s="0" t="n">
        <v>36</v>
      </c>
      <c r="M50" s="0" t="n">
        <v>4.3</v>
      </c>
      <c r="N50" s="0" t="n">
        <v>6</v>
      </c>
      <c r="O50" s="0" t="n">
        <v>4</v>
      </c>
      <c r="P50" s="0" t="n">
        <v>32</v>
      </c>
      <c r="Q50" s="0" t="n">
        <v>0</v>
      </c>
      <c r="R50" s="0" t="n">
        <v>15.8</v>
      </c>
      <c r="S50" s="0" t="n">
        <v>15.8</v>
      </c>
      <c r="T50" s="0" t="n">
        <v>30.7</v>
      </c>
      <c r="U50" s="0" t="n">
        <v>1.2</v>
      </c>
      <c r="V50" s="0" t="n">
        <v>1</v>
      </c>
      <c r="W50" s="0" t="n">
        <v>4</v>
      </c>
      <c r="X50" s="5" t="n">
        <v>1</v>
      </c>
      <c r="Y50" s="0" t="s">
        <v>416</v>
      </c>
      <c r="Z50" s="29" t="s">
        <v>445</v>
      </c>
      <c r="AA50" s="0" t="n">
        <v>0</v>
      </c>
      <c r="AB50" s="0" t="n">
        <v>4</v>
      </c>
      <c r="AC50" s="5" t="s">
        <v>351</v>
      </c>
      <c r="AD50" s="0" t="s">
        <v>54</v>
      </c>
      <c r="AE50" s="0" t="n">
        <v>10</v>
      </c>
    </row>
    <row r="51" customFormat="false" ht="15" hidden="false" customHeight="false" outlineLevel="0" collapsed="false">
      <c r="A51" s="16" t="s">
        <v>242</v>
      </c>
      <c r="B51" s="17" t="s">
        <v>446</v>
      </c>
      <c r="C51" s="5" t="s">
        <v>26</v>
      </c>
      <c r="D51" s="27" t="s">
        <v>41</v>
      </c>
      <c r="E51" s="27" t="n">
        <v>28767</v>
      </c>
      <c r="F51" s="15" t="n">
        <f aca="false">IF(MONTH(E51)&lt;7,2013-YEAR(E51),2013-YEAR(E51)-1)</f>
        <v>34</v>
      </c>
      <c r="G51" s="28" t="n">
        <v>211</v>
      </c>
      <c r="H51" s="0" t="n">
        <v>13</v>
      </c>
      <c r="I51" s="0" t="n">
        <v>0</v>
      </c>
      <c r="J51" s="0" t="n">
        <v>17.9</v>
      </c>
      <c r="K51" s="0" t="n">
        <v>17.9</v>
      </c>
      <c r="L51" s="0" t="n">
        <v>26</v>
      </c>
      <c r="M51" s="0" t="n">
        <v>1.2</v>
      </c>
      <c r="N51" s="0" t="n">
        <v>2</v>
      </c>
      <c r="O51" s="0" t="n">
        <v>5</v>
      </c>
      <c r="P51" s="0" t="n">
        <v>15</v>
      </c>
      <c r="Q51" s="0" t="n">
        <v>3</v>
      </c>
      <c r="R51" s="0" t="n">
        <v>12.8</v>
      </c>
      <c r="S51" s="0" t="n">
        <v>15.8</v>
      </c>
      <c r="T51" s="0" t="n">
        <v>24.3</v>
      </c>
      <c r="U51" s="0" t="n">
        <v>1.4</v>
      </c>
      <c r="V51" s="0" t="n">
        <v>2</v>
      </c>
      <c r="W51" s="0" t="n">
        <v>4</v>
      </c>
      <c r="X51" s="5" t="n">
        <v>-2</v>
      </c>
      <c r="Y51" s="0" t="s">
        <v>345</v>
      </c>
      <c r="Z51" s="29" t="s">
        <v>338</v>
      </c>
      <c r="AA51" s="0" t="n">
        <v>0</v>
      </c>
      <c r="AB51" s="0" t="n">
        <v>0</v>
      </c>
      <c r="AC51" s="5" t="s">
        <v>360</v>
      </c>
      <c r="AD51" s="0" t="s">
        <v>54</v>
      </c>
      <c r="AE51" s="0" t="n">
        <v>13</v>
      </c>
    </row>
    <row r="52" customFormat="false" ht="15" hidden="false" customHeight="false" outlineLevel="0" collapsed="false">
      <c r="A52" s="32" t="s">
        <v>242</v>
      </c>
      <c r="B52" s="17" t="s">
        <v>447</v>
      </c>
      <c r="C52" s="5" t="s">
        <v>62</v>
      </c>
      <c r="D52" s="27" t="s">
        <v>41</v>
      </c>
      <c r="E52" s="27" t="n">
        <v>29077</v>
      </c>
      <c r="F52" s="15" t="n">
        <f aca="false">IF(MONTH(E52)&lt;7,2013-YEAR(E52),2013-YEAR(E52)-1)</f>
        <v>33</v>
      </c>
      <c r="G52" s="28" t="n">
        <v>61</v>
      </c>
      <c r="H52" s="0" t="n">
        <v>36</v>
      </c>
      <c r="I52" s="0" t="n">
        <v>16</v>
      </c>
      <c r="J52" s="0" t="n">
        <v>7.1</v>
      </c>
      <c r="K52" s="0" t="n">
        <v>23</v>
      </c>
      <c r="L52" s="0" t="n">
        <v>10.9</v>
      </c>
      <c r="M52" s="0" t="n">
        <v>0</v>
      </c>
      <c r="N52" s="0" t="n">
        <v>0</v>
      </c>
      <c r="O52" s="0" t="n">
        <v>0</v>
      </c>
      <c r="P52" s="0" t="n">
        <v>30</v>
      </c>
      <c r="Q52" s="0" t="n">
        <v>2</v>
      </c>
      <c r="R52" s="0" t="n">
        <v>19</v>
      </c>
      <c r="S52" s="0" t="n">
        <v>21</v>
      </c>
      <c r="T52" s="0" t="n">
        <v>28.7</v>
      </c>
      <c r="U52" s="0" t="n">
        <v>1.6</v>
      </c>
      <c r="V52" s="0" t="n">
        <v>1</v>
      </c>
      <c r="W52" s="0" t="n">
        <v>0</v>
      </c>
      <c r="X52" s="5" t="n">
        <v>9</v>
      </c>
      <c r="Y52" s="0" t="s">
        <v>412</v>
      </c>
      <c r="Z52" s="29" t="s">
        <v>385</v>
      </c>
      <c r="AA52" s="0" t="n">
        <v>0</v>
      </c>
      <c r="AB52" s="0" t="n">
        <v>16</v>
      </c>
      <c r="AC52" s="5" t="s">
        <v>339</v>
      </c>
      <c r="AD52" s="0" t="s">
        <v>54</v>
      </c>
      <c r="AE52" s="0" t="n">
        <v>10</v>
      </c>
    </row>
    <row r="53" customFormat="false" ht="15" hidden="false" customHeight="false" outlineLevel="0" collapsed="false">
      <c r="A53" s="16" t="s">
        <v>242</v>
      </c>
      <c r="B53" s="17" t="s">
        <v>448</v>
      </c>
      <c r="C53" s="5" t="s">
        <v>57</v>
      </c>
      <c r="D53" s="27" t="s">
        <v>41</v>
      </c>
      <c r="E53" s="27" t="n">
        <v>30379</v>
      </c>
      <c r="F53" s="15" t="n">
        <f aca="false">IF(MONTH(E53)&lt;7,2013-YEAR(E53),2013-YEAR(E53)-1)</f>
        <v>30</v>
      </c>
      <c r="G53" s="28" t="n">
        <v>55.1</v>
      </c>
      <c r="H53" s="0" t="n">
        <v>1</v>
      </c>
      <c r="I53" s="0" t="n">
        <v>2</v>
      </c>
      <c r="J53" s="0" t="n">
        <v>4.1</v>
      </c>
      <c r="K53" s="0" t="n">
        <v>6.1</v>
      </c>
      <c r="L53" s="0" t="n">
        <v>6.4</v>
      </c>
      <c r="M53" s="0" t="n">
        <v>0.8</v>
      </c>
      <c r="N53" s="0" t="n">
        <v>1</v>
      </c>
      <c r="O53" s="0" t="n">
        <v>1</v>
      </c>
      <c r="P53" s="0" t="n">
        <v>58</v>
      </c>
      <c r="Q53" s="0" t="n">
        <v>1</v>
      </c>
      <c r="R53" s="0" t="n">
        <v>7.8</v>
      </c>
      <c r="S53" s="0" t="n">
        <v>8.8</v>
      </c>
      <c r="T53" s="0" t="n">
        <v>15.8</v>
      </c>
      <c r="U53" s="0" t="n">
        <v>2</v>
      </c>
      <c r="V53" s="0" t="n">
        <v>3</v>
      </c>
      <c r="W53" s="0" t="n">
        <v>0</v>
      </c>
      <c r="X53" s="5" t="n">
        <v>7</v>
      </c>
      <c r="Y53" s="0" t="s">
        <v>387</v>
      </c>
      <c r="Z53" s="29" t="s">
        <v>390</v>
      </c>
      <c r="AA53" s="0" t="n">
        <v>0</v>
      </c>
      <c r="AB53" s="0" t="n">
        <v>8</v>
      </c>
      <c r="AC53" s="5" t="s">
        <v>339</v>
      </c>
      <c r="AD53" s="0" t="s">
        <v>54</v>
      </c>
      <c r="AE53" s="0" t="n">
        <v>10</v>
      </c>
    </row>
    <row r="54" customFormat="false" ht="15" hidden="false" customHeight="false" outlineLevel="0" collapsed="false">
      <c r="A54" s="16" t="s">
        <v>242</v>
      </c>
      <c r="B54" s="17" t="s">
        <v>449</v>
      </c>
      <c r="C54" s="5" t="s">
        <v>128</v>
      </c>
      <c r="D54" s="27" t="s">
        <v>41</v>
      </c>
      <c r="E54" s="27" t="n">
        <v>29738</v>
      </c>
      <c r="F54" s="15" t="n">
        <f aca="false">IF(MONTH(E54)&lt;7,2013-YEAR(E54),2013-YEAR(E54)-1)</f>
        <v>32</v>
      </c>
      <c r="G54" s="28" t="n">
        <v>132.1</v>
      </c>
      <c r="H54" s="0" t="n">
        <v>8</v>
      </c>
      <c r="I54" s="0" t="n">
        <v>24</v>
      </c>
      <c r="J54" s="0" t="n">
        <v>11.8</v>
      </c>
      <c r="K54" s="0" t="n">
        <v>35.8</v>
      </c>
      <c r="L54" s="0" t="n">
        <v>15.1</v>
      </c>
      <c r="M54" s="0" t="n">
        <v>0</v>
      </c>
      <c r="N54" s="0" t="n">
        <v>0</v>
      </c>
      <c r="O54" s="0" t="n">
        <v>4</v>
      </c>
      <c r="P54" s="0" t="n">
        <v>20</v>
      </c>
      <c r="Q54" s="0" t="n">
        <v>15</v>
      </c>
      <c r="R54" s="0" t="n">
        <v>16.1</v>
      </c>
      <c r="S54" s="0" t="n">
        <v>31.1</v>
      </c>
      <c r="T54" s="0" t="n">
        <v>24.1</v>
      </c>
      <c r="U54" s="0" t="n">
        <v>1.4</v>
      </c>
      <c r="V54" s="0" t="n">
        <v>2</v>
      </c>
      <c r="W54" s="0" t="n">
        <v>4</v>
      </c>
      <c r="X54" s="5" t="n">
        <v>-6</v>
      </c>
      <c r="Y54" s="0" t="s">
        <v>362</v>
      </c>
      <c r="Z54" s="29" t="s">
        <v>450</v>
      </c>
      <c r="AA54" s="0" t="n">
        <v>0</v>
      </c>
      <c r="AB54" s="0" t="n">
        <v>1</v>
      </c>
      <c r="AC54" s="5" t="s">
        <v>451</v>
      </c>
      <c r="AD54" s="0" t="s">
        <v>54</v>
      </c>
      <c r="AE54" s="0" t="n">
        <v>12</v>
      </c>
    </row>
    <row r="55" customFormat="false" ht="15" hidden="false" customHeight="false" outlineLevel="0" collapsed="false">
      <c r="A55" s="32" t="s">
        <v>281</v>
      </c>
      <c r="B55" s="17" t="s">
        <v>452</v>
      </c>
      <c r="C55" s="5" t="s">
        <v>70</v>
      </c>
      <c r="D55" s="27" t="s">
        <v>41</v>
      </c>
      <c r="E55" s="27" t="n">
        <v>31658</v>
      </c>
      <c r="F55" s="15" t="n">
        <f aca="false">IF(MONTH(E55)&lt;7,2013-YEAR(E55),2013-YEAR(E55)-1)</f>
        <v>26</v>
      </c>
      <c r="G55" s="28" t="n">
        <v>81</v>
      </c>
      <c r="H55" s="0" t="n">
        <v>26</v>
      </c>
      <c r="I55" s="0" t="n">
        <v>17</v>
      </c>
      <c r="J55" s="0" t="n">
        <v>0</v>
      </c>
      <c r="K55" s="0" t="n">
        <v>17</v>
      </c>
      <c r="L55" s="0" t="n">
        <v>0</v>
      </c>
      <c r="M55" s="0" t="n">
        <v>0</v>
      </c>
      <c r="N55" s="0" t="s">
        <v>89</v>
      </c>
      <c r="O55" s="0" t="n">
        <v>4</v>
      </c>
      <c r="P55" s="0" t="n">
        <v>24</v>
      </c>
      <c r="Q55" s="0" t="n">
        <v>6</v>
      </c>
      <c r="R55" s="0" t="n">
        <v>5.3</v>
      </c>
      <c r="S55" s="0" t="n">
        <v>11.3</v>
      </c>
      <c r="T55" s="0" t="n">
        <v>14.3</v>
      </c>
      <c r="U55" s="0" t="n">
        <v>3</v>
      </c>
      <c r="V55" s="0" t="n">
        <v>4</v>
      </c>
      <c r="W55" s="0" t="n">
        <v>5</v>
      </c>
      <c r="X55" s="5" t="n">
        <v>1</v>
      </c>
      <c r="Y55" s="0" t="s">
        <v>356</v>
      </c>
      <c r="Z55" s="29" t="s">
        <v>385</v>
      </c>
      <c r="AA55" s="0" t="n">
        <v>0</v>
      </c>
      <c r="AB55" s="0" t="n">
        <v>11</v>
      </c>
      <c r="AC55" s="5" t="s">
        <v>351</v>
      </c>
      <c r="AD55" s="0" t="s">
        <v>54</v>
      </c>
      <c r="AE55" s="0" t="n">
        <v>13</v>
      </c>
    </row>
    <row r="56" customFormat="false" ht="15" hidden="false" customHeight="false" outlineLevel="0" collapsed="false">
      <c r="A56" s="32" t="s">
        <v>281</v>
      </c>
      <c r="B56" s="17" t="s">
        <v>453</v>
      </c>
      <c r="C56" s="5" t="s">
        <v>147</v>
      </c>
      <c r="D56" s="27" t="s">
        <v>41</v>
      </c>
      <c r="E56" s="27" t="n">
        <v>27331</v>
      </c>
      <c r="F56" s="15" t="n">
        <f aca="false">IF(MONTH(E56)&lt;7,2013-YEAR(E56),2013-YEAR(E56)-1)</f>
        <v>38</v>
      </c>
      <c r="G56" s="28" t="n">
        <v>233.2</v>
      </c>
      <c r="H56" s="0" t="n">
        <v>35</v>
      </c>
      <c r="I56" s="0" t="n">
        <v>9</v>
      </c>
      <c r="J56" s="0" t="n">
        <v>13.3</v>
      </c>
      <c r="K56" s="0" t="n">
        <v>22.3</v>
      </c>
      <c r="L56" s="0" t="n">
        <v>21.7</v>
      </c>
      <c r="M56" s="0" t="n">
        <v>1.8</v>
      </c>
      <c r="N56" s="0" t="n">
        <v>2</v>
      </c>
      <c r="O56" s="0" t="n">
        <v>8</v>
      </c>
      <c r="P56" s="0" t="n">
        <v>31</v>
      </c>
      <c r="Q56" s="0" t="n">
        <v>0</v>
      </c>
      <c r="R56" s="0" t="n">
        <v>12.8</v>
      </c>
      <c r="S56" s="0" t="n">
        <v>12.8</v>
      </c>
      <c r="T56" s="0" t="n">
        <v>23.8</v>
      </c>
      <c r="U56" s="0" t="n">
        <v>2</v>
      </c>
      <c r="V56" s="0" t="n">
        <v>2</v>
      </c>
      <c r="W56" s="0" t="n">
        <v>12</v>
      </c>
      <c r="X56" s="5" t="n">
        <v>-5</v>
      </c>
      <c r="Y56" s="0" t="s">
        <v>396</v>
      </c>
      <c r="Z56" s="29" t="s">
        <v>397</v>
      </c>
      <c r="AA56" s="0" t="n">
        <v>2</v>
      </c>
      <c r="AB56" s="0" t="n">
        <v>3</v>
      </c>
      <c r="AC56" s="5" t="s">
        <v>454</v>
      </c>
      <c r="AD56" s="0" t="s">
        <v>54</v>
      </c>
      <c r="AE56" s="0" t="n">
        <v>10</v>
      </c>
    </row>
    <row r="57" customFormat="false" ht="15" hidden="false" customHeight="false" outlineLevel="0" collapsed="false">
      <c r="A57" s="32" t="s">
        <v>281</v>
      </c>
      <c r="B57" s="17" t="s">
        <v>455</v>
      </c>
      <c r="C57" s="5" t="s">
        <v>252</v>
      </c>
      <c r="D57" s="27" t="s">
        <v>58</v>
      </c>
      <c r="E57" s="27" t="n">
        <v>31321</v>
      </c>
      <c r="F57" s="15" t="n">
        <f aca="false">IF(MONTH(E57)&lt;7,2013-YEAR(E57),2013-YEAR(E57)-1)</f>
        <v>27</v>
      </c>
      <c r="G57" s="28" t="n">
        <v>31.1</v>
      </c>
      <c r="H57" s="0" t="n">
        <v>49</v>
      </c>
      <c r="I57" s="0" t="n">
        <v>9</v>
      </c>
      <c r="J57" s="0" t="n">
        <v>4.5</v>
      </c>
      <c r="K57" s="0" t="n">
        <v>13.5</v>
      </c>
      <c r="L57" s="0" t="n">
        <v>6.7</v>
      </c>
      <c r="M57" s="0" t="n">
        <v>0</v>
      </c>
      <c r="N57" s="0" t="n">
        <v>0</v>
      </c>
      <c r="O57" s="0" t="n">
        <v>9</v>
      </c>
      <c r="P57" s="0" t="n">
        <v>44</v>
      </c>
      <c r="Q57" s="0" t="n">
        <v>19</v>
      </c>
      <c r="R57" s="0" t="n">
        <v>9.9</v>
      </c>
      <c r="S57" s="0" t="n">
        <v>28.9</v>
      </c>
      <c r="T57" s="0" t="n">
        <v>18.1</v>
      </c>
      <c r="U57" s="0" t="n">
        <v>0</v>
      </c>
      <c r="V57" s="0" t="s">
        <v>89</v>
      </c>
      <c r="W57" s="0" t="n">
        <v>5</v>
      </c>
      <c r="X57" s="5" t="n">
        <v>-2</v>
      </c>
      <c r="Y57" s="0" t="s">
        <v>373</v>
      </c>
      <c r="Z57" s="29" t="s">
        <v>354</v>
      </c>
      <c r="AA57" s="0" t="n">
        <v>0</v>
      </c>
      <c r="AB57" s="0" t="n">
        <v>7</v>
      </c>
      <c r="AC57" s="5" t="s">
        <v>343</v>
      </c>
      <c r="AD57" s="0" t="s">
        <v>54</v>
      </c>
      <c r="AE57" s="0" t="n">
        <v>10</v>
      </c>
    </row>
    <row r="58" customFormat="false" ht="15" hidden="false" customHeight="false" outlineLevel="0" collapsed="false">
      <c r="A58" s="16" t="s">
        <v>281</v>
      </c>
      <c r="B58" s="17" t="s">
        <v>456</v>
      </c>
      <c r="C58" s="5" t="s">
        <v>62</v>
      </c>
      <c r="D58" s="27" t="s">
        <v>41</v>
      </c>
      <c r="E58" s="27" t="n">
        <v>30889</v>
      </c>
      <c r="F58" s="15" t="n">
        <f aca="false">IF(MONTH(E58)&lt;7,2013-YEAR(E58),2013-YEAR(E58)-1)</f>
        <v>28</v>
      </c>
      <c r="G58" s="28" t="n">
        <v>124.2</v>
      </c>
      <c r="H58" s="0" t="n">
        <v>28</v>
      </c>
      <c r="I58" s="0" t="n">
        <v>9</v>
      </c>
      <c r="J58" s="0" t="n">
        <v>8.6</v>
      </c>
      <c r="K58" s="0" t="n">
        <v>17.6</v>
      </c>
      <c r="L58" s="0" t="n">
        <v>15.7</v>
      </c>
      <c r="M58" s="0" t="n">
        <v>0.4</v>
      </c>
      <c r="N58" s="0" t="s">
        <v>89</v>
      </c>
      <c r="O58" s="0" t="n">
        <v>4</v>
      </c>
      <c r="P58" s="0" t="n">
        <v>22</v>
      </c>
      <c r="Q58" s="0" t="n">
        <v>10</v>
      </c>
      <c r="R58" s="0" t="n">
        <v>12.4</v>
      </c>
      <c r="S58" s="0" t="n">
        <v>22.3</v>
      </c>
      <c r="T58" s="0" t="n">
        <v>27.1</v>
      </c>
      <c r="U58" s="0" t="n">
        <v>2</v>
      </c>
      <c r="V58" s="0" t="n">
        <v>3</v>
      </c>
      <c r="W58" s="0" t="n">
        <v>4</v>
      </c>
      <c r="X58" s="5" t="n">
        <v>-1</v>
      </c>
      <c r="Y58" s="0" t="s">
        <v>356</v>
      </c>
      <c r="Z58" s="29" t="s">
        <v>457</v>
      </c>
      <c r="AA58" s="0" t="n">
        <v>0</v>
      </c>
      <c r="AB58" s="0" t="n">
        <v>5</v>
      </c>
      <c r="AC58" s="5" t="s">
        <v>339</v>
      </c>
      <c r="AD58" s="0" t="s">
        <v>54</v>
      </c>
      <c r="AE58" s="0" t="n">
        <v>10</v>
      </c>
    </row>
    <row r="59" customFormat="false" ht="15" hidden="false" customHeight="false" outlineLevel="0" collapsed="false">
      <c r="A59" s="32" t="s">
        <v>281</v>
      </c>
      <c r="B59" s="17" t="s">
        <v>458</v>
      </c>
      <c r="C59" s="5" t="s">
        <v>265</v>
      </c>
      <c r="D59" s="27" t="s">
        <v>58</v>
      </c>
      <c r="E59" s="27" t="n">
        <v>31293</v>
      </c>
      <c r="F59" s="15" t="n">
        <f aca="false">IF(MONTH(E59)&lt;7,2013-YEAR(E59),2013-YEAR(E59)-1)</f>
        <v>27</v>
      </c>
      <c r="G59" s="28" t="n">
        <v>55.2</v>
      </c>
      <c r="H59" s="0" t="n">
        <v>31</v>
      </c>
      <c r="I59" s="0" t="n">
        <v>3</v>
      </c>
      <c r="J59" s="0" t="n">
        <v>13.7</v>
      </c>
      <c r="K59" s="0" t="n">
        <v>16.7</v>
      </c>
      <c r="L59" s="0" t="n">
        <v>20.4</v>
      </c>
      <c r="M59" s="0" t="n">
        <v>0</v>
      </c>
      <c r="N59" s="0" t="n">
        <v>0</v>
      </c>
      <c r="O59" s="0" t="n">
        <v>5</v>
      </c>
      <c r="P59" s="0" t="n">
        <v>19</v>
      </c>
      <c r="Q59" s="0" t="n">
        <v>0</v>
      </c>
      <c r="R59" s="0" t="n">
        <v>11.4</v>
      </c>
      <c r="S59" s="0" t="n">
        <v>11.4</v>
      </c>
      <c r="T59" s="0" t="n">
        <v>23.8</v>
      </c>
      <c r="U59" s="0" t="n">
        <v>3</v>
      </c>
      <c r="V59" s="0" t="n">
        <v>4</v>
      </c>
      <c r="W59" s="0" t="n">
        <v>5</v>
      </c>
      <c r="X59" s="5" t="n">
        <v>-1</v>
      </c>
      <c r="Y59" s="0" t="s">
        <v>353</v>
      </c>
      <c r="Z59" s="29" t="s">
        <v>445</v>
      </c>
      <c r="AA59" s="0" t="n">
        <v>0</v>
      </c>
      <c r="AB59" s="0" t="n">
        <v>3</v>
      </c>
      <c r="AC59" s="5" t="s">
        <v>459</v>
      </c>
      <c r="AD59" s="0" t="s">
        <v>54</v>
      </c>
      <c r="AE59" s="0" t="n">
        <v>10</v>
      </c>
    </row>
    <row r="60" customFormat="false" ht="15" hidden="false" customHeight="false" outlineLevel="0" collapsed="false">
      <c r="A60" s="32" t="s">
        <v>281</v>
      </c>
      <c r="B60" s="17" t="s">
        <v>460</v>
      </c>
      <c r="C60" s="5" t="s">
        <v>230</v>
      </c>
      <c r="D60" s="27" t="s">
        <v>41</v>
      </c>
      <c r="E60" s="27" t="n">
        <v>28202</v>
      </c>
      <c r="F60" s="15" t="n">
        <f aca="false">IF(MONTH(E60)&lt;7,2013-YEAR(E60),2013-YEAR(E60)-1)</f>
        <v>36</v>
      </c>
      <c r="G60" s="28" t="n">
        <v>74.2</v>
      </c>
      <c r="H60" s="0" t="n">
        <v>31</v>
      </c>
      <c r="I60" s="0" t="n">
        <v>3</v>
      </c>
      <c r="J60" s="0" t="n">
        <v>2.3</v>
      </c>
      <c r="K60" s="0" t="n">
        <v>5.3</v>
      </c>
      <c r="L60" s="0" t="n">
        <v>2.3</v>
      </c>
      <c r="M60" s="0" t="n">
        <v>0</v>
      </c>
      <c r="N60" s="0" t="n">
        <v>0</v>
      </c>
      <c r="O60" s="0" t="n">
        <v>4</v>
      </c>
      <c r="P60" s="0" t="n">
        <v>49</v>
      </c>
      <c r="Q60" s="0" t="n">
        <v>2</v>
      </c>
      <c r="R60" s="0" t="n">
        <v>3.8</v>
      </c>
      <c r="S60" s="0" t="n">
        <v>5.8</v>
      </c>
      <c r="T60" s="0" t="n">
        <v>3.8</v>
      </c>
      <c r="U60" s="0" t="n">
        <v>0</v>
      </c>
      <c r="V60" s="0" t="n">
        <v>0</v>
      </c>
      <c r="W60" s="0" t="n">
        <v>4</v>
      </c>
      <c r="X60" s="5" t="n">
        <v>-3</v>
      </c>
      <c r="Y60" s="0" t="s">
        <v>368</v>
      </c>
      <c r="Z60" s="29" t="s">
        <v>338</v>
      </c>
      <c r="AA60" s="0" t="n">
        <v>0</v>
      </c>
      <c r="AB60" s="0" t="n">
        <v>13</v>
      </c>
      <c r="AC60" s="5" t="s">
        <v>339</v>
      </c>
      <c r="AD60" s="0" t="s">
        <v>54</v>
      </c>
      <c r="AE60" s="0" t="n">
        <v>10</v>
      </c>
    </row>
    <row r="61" customFormat="false" ht="15" hidden="false" customHeight="false" outlineLevel="0" collapsed="false">
      <c r="A61" s="16" t="s">
        <v>281</v>
      </c>
      <c r="B61" s="17" t="s">
        <v>461</v>
      </c>
      <c r="C61" s="5" t="s">
        <v>230</v>
      </c>
      <c r="D61" s="27" t="s">
        <v>41</v>
      </c>
      <c r="E61" s="27" t="n">
        <v>29940</v>
      </c>
      <c r="F61" s="15" t="n">
        <f aca="false">IF(MONTH(E61)&lt;7,2013-YEAR(E61),2013-YEAR(E61)-1)</f>
        <v>31</v>
      </c>
      <c r="G61" s="28" t="n">
        <v>227.2</v>
      </c>
      <c r="H61" s="0" t="n">
        <v>28</v>
      </c>
      <c r="I61" s="0" t="n">
        <v>5</v>
      </c>
      <c r="J61" s="0" t="n">
        <v>13.2</v>
      </c>
      <c r="K61" s="0" t="n">
        <v>18.2</v>
      </c>
      <c r="L61" s="0" t="n">
        <v>29.2</v>
      </c>
      <c r="M61" s="0" t="n">
        <v>3</v>
      </c>
      <c r="N61" s="0" t="n">
        <v>5</v>
      </c>
      <c r="O61" s="0" t="n">
        <v>7</v>
      </c>
      <c r="P61" s="0" t="n">
        <v>33</v>
      </c>
      <c r="Q61" s="0" t="n">
        <v>5</v>
      </c>
      <c r="R61" s="0" t="n">
        <v>19.3</v>
      </c>
      <c r="S61" s="0" t="n">
        <v>24.3</v>
      </c>
      <c r="T61" s="0" t="n">
        <v>23.9</v>
      </c>
      <c r="U61" s="0" t="n">
        <v>0</v>
      </c>
      <c r="V61" s="0" t="n">
        <v>0</v>
      </c>
      <c r="W61" s="0" t="n">
        <v>7</v>
      </c>
      <c r="X61" s="5" t="n">
        <v>-2</v>
      </c>
      <c r="Y61" s="0" t="s">
        <v>345</v>
      </c>
      <c r="Z61" s="29" t="s">
        <v>462</v>
      </c>
      <c r="AA61" s="0" t="n">
        <v>2</v>
      </c>
      <c r="AB61" s="0" t="n">
        <v>6</v>
      </c>
      <c r="AC61" s="5" t="s">
        <v>403</v>
      </c>
      <c r="AD61" s="0" t="s">
        <v>54</v>
      </c>
      <c r="AE61" s="0" t="n">
        <v>10</v>
      </c>
    </row>
    <row r="62" customFormat="false" ht="15" hidden="false" customHeight="false" outlineLevel="0" collapsed="false">
      <c r="A62" s="32" t="s">
        <v>281</v>
      </c>
      <c r="B62" s="17" t="s">
        <v>463</v>
      </c>
      <c r="C62" s="5" t="s">
        <v>105</v>
      </c>
      <c r="D62" s="27" t="s">
        <v>41</v>
      </c>
      <c r="E62" s="27" t="n">
        <v>28573</v>
      </c>
      <c r="F62" s="15" t="n">
        <f aca="false">IF(MONTH(E62)&lt;7,2013-YEAR(E62),2013-YEAR(E62)-1)</f>
        <v>35</v>
      </c>
      <c r="G62" s="28" t="n">
        <v>69</v>
      </c>
      <c r="H62" s="0" t="n">
        <v>9</v>
      </c>
      <c r="I62" s="0" t="n">
        <v>10</v>
      </c>
      <c r="J62" s="0" t="n">
        <v>15.3</v>
      </c>
      <c r="K62" s="0" t="n">
        <v>25.3</v>
      </c>
      <c r="L62" s="0" t="n">
        <v>28.3</v>
      </c>
      <c r="M62" s="0" t="n">
        <v>0</v>
      </c>
      <c r="N62" s="0" t="n">
        <v>0</v>
      </c>
      <c r="O62" s="0" t="n">
        <v>1</v>
      </c>
      <c r="P62" s="0" t="n">
        <v>26</v>
      </c>
      <c r="Q62" s="0" t="n">
        <v>8</v>
      </c>
      <c r="R62" s="0" t="n">
        <v>6.4</v>
      </c>
      <c r="S62" s="0" t="n">
        <v>14.4</v>
      </c>
      <c r="T62" s="0" t="n">
        <v>12.6</v>
      </c>
      <c r="U62" s="0" t="n">
        <v>0</v>
      </c>
      <c r="V62" s="0" t="s">
        <v>89</v>
      </c>
      <c r="W62" s="0" t="n">
        <v>1</v>
      </c>
      <c r="X62" s="5" t="n">
        <v>9</v>
      </c>
      <c r="Y62" s="0" t="s">
        <v>368</v>
      </c>
      <c r="Z62" s="29" t="s">
        <v>464</v>
      </c>
      <c r="AA62" s="0" t="n">
        <v>0</v>
      </c>
      <c r="AB62" s="0" t="n">
        <v>2</v>
      </c>
      <c r="AC62" s="5" t="s">
        <v>339</v>
      </c>
      <c r="AD62" s="0" t="s">
        <v>54</v>
      </c>
      <c r="AE62" s="0" t="n">
        <v>10</v>
      </c>
    </row>
    <row r="63" customFormat="false" ht="15" hidden="false" customHeight="false" outlineLevel="0" collapsed="false">
      <c r="A63" s="32" t="s">
        <v>281</v>
      </c>
      <c r="B63" s="17" t="s">
        <v>465</v>
      </c>
      <c r="C63" s="5" t="s">
        <v>105</v>
      </c>
      <c r="D63" s="27" t="s">
        <v>41</v>
      </c>
      <c r="E63" s="27" t="n">
        <v>31907</v>
      </c>
      <c r="F63" s="15" t="n">
        <f aca="false">IF(MONTH(E63)&lt;7,2013-YEAR(E63),2013-YEAR(E63)-1)</f>
        <v>26</v>
      </c>
      <c r="G63" s="28" t="n">
        <v>54.2</v>
      </c>
      <c r="H63" s="0" t="n">
        <v>29</v>
      </c>
      <c r="I63" s="0" t="n">
        <v>35</v>
      </c>
      <c r="J63" s="0" t="n">
        <v>0.2</v>
      </c>
      <c r="K63" s="0" t="n">
        <v>35.2</v>
      </c>
      <c r="L63" s="0" t="n">
        <v>0.6</v>
      </c>
      <c r="M63" s="0" t="n">
        <v>0</v>
      </c>
      <c r="N63" s="0" t="s">
        <v>89</v>
      </c>
      <c r="O63" s="0" t="n">
        <v>7</v>
      </c>
      <c r="P63" s="0" t="n">
        <v>49</v>
      </c>
      <c r="Q63" s="0" t="n">
        <v>8</v>
      </c>
      <c r="R63" s="0" t="n">
        <v>7.2</v>
      </c>
      <c r="S63" s="0" t="n">
        <v>15.2</v>
      </c>
      <c r="T63" s="0" t="n">
        <v>12.6</v>
      </c>
      <c r="U63" s="0" t="n">
        <v>0</v>
      </c>
      <c r="V63" s="0" t="n">
        <v>0</v>
      </c>
      <c r="W63" s="0" t="n">
        <v>4</v>
      </c>
      <c r="X63" s="5" t="n">
        <v>9</v>
      </c>
      <c r="Y63" s="0" t="s">
        <v>373</v>
      </c>
      <c r="Z63" s="29" t="s">
        <v>407</v>
      </c>
      <c r="AA63" s="0" t="n">
        <v>11</v>
      </c>
      <c r="AB63" s="0" t="n">
        <v>20</v>
      </c>
      <c r="AC63" s="5" t="s">
        <v>339</v>
      </c>
      <c r="AD63" s="0" t="s">
        <v>54</v>
      </c>
      <c r="AE63" s="0" t="n">
        <v>10</v>
      </c>
    </row>
  </sheetData>
  <autoFilter ref="A1:AE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9:15:32Z</dcterms:created>
  <dc:creator>Steven Seydell</dc:creator>
  <dc:description/>
  <dc:language>en-US</dc:language>
  <cp:lastModifiedBy>Steven Seydell</cp:lastModifiedBy>
  <dcterms:modified xsi:type="dcterms:W3CDTF">2013-10-07T18:29:38Z</dcterms:modified>
  <cp:revision>0</cp:revision>
  <dc:subject/>
  <dc:title>2013 Player List Sorted by Team</dc:title>
</cp:coreProperties>
</file>