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Hitters" sheetId="1" state="visible" r:id="rId2"/>
    <sheet name="Pitchers" sheetId="2" state="visible" r:id="rId3"/>
  </sheets>
  <definedNames>
    <definedName function="false" hidden="true" localSheetId="0" name="_xlnm._FilterDatabase" vbProcedure="false">Hitters!$A$1:$AO$92</definedName>
    <definedName function="false" hidden="true" localSheetId="1" name="_xlnm._FilterDatabase" vbProcedure="false">Pitchers!$A$1:$A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595">
  <si>
    <t xml:space="preserve">Team</t>
  </si>
  <si>
    <t xml:space="preserve">Batter</t>
  </si>
  <si>
    <t xml:space="preserve">MLB</t>
  </si>
  <si>
    <t xml:space="preserve">L</t>
  </si>
  <si>
    <t xml:space="preserve">R</t>
  </si>
  <si>
    <t xml:space="preserve">DOB</t>
  </si>
  <si>
    <t xml:space="preserve">Age</t>
  </si>
  <si>
    <t xml:space="preserve">AB+BB</t>
  </si>
  <si>
    <t xml:space="preserve">AB</t>
  </si>
  <si>
    <t xml:space="preserve">SO vlhp</t>
  </si>
  <si>
    <t xml:space="preserve">BB v lhp</t>
  </si>
  <si>
    <t xml:space="preserve">HIT v lhp</t>
  </si>
  <si>
    <t xml:space="preserve">OB v lhp</t>
  </si>
  <si>
    <t xml:space="preserve">TB v lhp</t>
  </si>
  <si>
    <t xml:space="preserve">HR v lhp</t>
  </si>
  <si>
    <t xml:space="preserve">BP v lhp</t>
  </si>
  <si>
    <t xml:space="preserve">CL v lhp</t>
  </si>
  <si>
    <t xml:space="preserve">DP v lhp</t>
  </si>
  <si>
    <t xml:space="preserve">SO v rhp</t>
  </si>
  <si>
    <t xml:space="preserve">BB v rhp</t>
  </si>
  <si>
    <t xml:space="preserve">HIT v rhp</t>
  </si>
  <si>
    <t xml:space="preserve">OB v rhp</t>
  </si>
  <si>
    <t xml:space="preserve">TB v rhp</t>
  </si>
  <si>
    <t xml:space="preserve">HR v rhp</t>
  </si>
  <si>
    <t xml:space="preserve">BP v rhp</t>
  </si>
  <si>
    <t xml:space="preserve">CL v rhp</t>
  </si>
  <si>
    <t xml:space="preserve">DP v rhp</t>
  </si>
  <si>
    <t xml:space="preserve">STEALING</t>
  </si>
  <si>
    <t xml:space="preserve">STL</t>
  </si>
  <si>
    <t xml:space="preserve">SPD</t>
  </si>
  <si>
    <t xml:space="preserve">B</t>
  </si>
  <si>
    <t xml:space="preserve">H</t>
  </si>
  <si>
    <t xml:space="preserve">FIELDING</t>
  </si>
  <si>
    <t xml:space="preserve">CA</t>
  </si>
  <si>
    <t xml:space="preserve">1B</t>
  </si>
  <si>
    <t xml:space="preserve">2B</t>
  </si>
  <si>
    <t xml:space="preserve">3B</t>
  </si>
  <si>
    <t xml:space="preserve">SS</t>
  </si>
  <si>
    <t xml:space="preserve">LF</t>
  </si>
  <si>
    <t xml:space="preserve">CF</t>
  </si>
  <si>
    <t xml:space="preserve">RF</t>
  </si>
  <si>
    <t xml:space="preserve">CAL (Greg)</t>
  </si>
  <si>
    <t xml:space="preserve">Ackley,Dustin*</t>
  </si>
  <si>
    <t xml:space="preserve">SEA</t>
  </si>
  <si>
    <t xml:space="preserve">3/- (20-6)</t>
  </si>
  <si>
    <t xml:space="preserve">C</t>
  </si>
  <si>
    <t xml:space="preserve">D</t>
  </si>
  <si>
    <t xml:space="preserve">2b-3e12 1b-4e25</t>
  </si>
  <si>
    <t xml:space="preserve">1b-4e25</t>
  </si>
  <si>
    <t xml:space="preserve">2b-3e12</t>
  </si>
  <si>
    <t xml:space="preserve">Altuve,Jose</t>
  </si>
  <si>
    <t xml:space="preserve">HON</t>
  </si>
  <si>
    <t xml:space="preserve">w</t>
  </si>
  <si>
    <t xml:space="preserve">*3-6/- (16-12)</t>
  </si>
  <si>
    <t xml:space="preserve">A</t>
  </si>
  <si>
    <t xml:space="preserve">2b-3e6</t>
  </si>
  <si>
    <t xml:space="preserve">Bay,Jason</t>
  </si>
  <si>
    <t xml:space="preserve">NYN</t>
  </si>
  <si>
    <t xml:space="preserve">*5/- (19-6)</t>
  </si>
  <si>
    <t xml:space="preserve">lf-2(-1)e3</t>
  </si>
  <si>
    <t xml:space="preserve">Escobar,Yunel</t>
  </si>
  <si>
    <t xml:space="preserve">TOA</t>
  </si>
  <si>
    <t xml:space="preserve">6/11 (13-5)</t>
  </si>
  <si>
    <t xml:space="preserve">ss-2e18</t>
  </si>
  <si>
    <t xml:space="preserve">Gonzalez,Adrian*</t>
  </si>
  <si>
    <t xml:space="preserve">BOA</t>
  </si>
  <si>
    <t xml:space="preserve">2/- (20-6)</t>
  </si>
  <si>
    <t xml:space="preserve">E</t>
  </si>
  <si>
    <t xml:space="preserve">1b-1e4 rf-5(+3)e25</t>
  </si>
  <si>
    <t xml:space="preserve">1b-1e4</t>
  </si>
  <si>
    <t xml:space="preserve">rf-5(+3)e25</t>
  </si>
  <si>
    <t xml:space="preserve">Gordon,Alex*</t>
  </si>
  <si>
    <t xml:space="preserve">KCA</t>
  </si>
  <si>
    <t xml:space="preserve">*2-5/- (16-11)</t>
  </si>
  <si>
    <t xml:space="preserve">lf-2(-3)e3 1b-4e30</t>
  </si>
  <si>
    <t xml:space="preserve">1b-4e30</t>
  </si>
  <si>
    <t xml:space="preserve">lf-2(-3)e3</t>
  </si>
  <si>
    <t xml:space="preserve">Hosmer,Eric*</t>
  </si>
  <si>
    <t xml:space="preserve">*5,6/- (16-11)</t>
  </si>
  <si>
    <t xml:space="preserve">1b-2e10</t>
  </si>
  <si>
    <t xml:space="preserve">Maybin,Cameron</t>
  </si>
  <si>
    <t xml:space="preserve">SDN</t>
  </si>
  <si>
    <t xml:space="preserve">*4-6/- (19-15)</t>
  </si>
  <si>
    <t xml:space="preserve">AA</t>
  </si>
  <si>
    <t xml:space="preserve">cf-1(-2)e6</t>
  </si>
  <si>
    <t xml:space="preserve">Parmelee,Chris*</t>
  </si>
  <si>
    <t xml:space="preserve">MNA</t>
  </si>
  <si>
    <t xml:space="preserve">-/- (---)</t>
  </si>
  <si>
    <t xml:space="preserve">1b-4e16</t>
  </si>
  <si>
    <t xml:space="preserve">Pence,Hunter</t>
  </si>
  <si>
    <t xml:space="preserve">PHN</t>
  </si>
  <si>
    <t xml:space="preserve">4/- (16-6)</t>
  </si>
  <si>
    <t xml:space="preserve">rf-2(-3)e7</t>
  </si>
  <si>
    <t xml:space="preserve">Sandoval,Pablo+</t>
  </si>
  <si>
    <t xml:space="preserve">SFN</t>
  </si>
  <si>
    <t xml:space="preserve">2-5/8,9 (13-4)</t>
  </si>
  <si>
    <t xml:space="preserve">3b-2e16 1b-4e15</t>
  </si>
  <si>
    <t xml:space="preserve">1b-4e15</t>
  </si>
  <si>
    <t xml:space="preserve">3b-2e16</t>
  </si>
  <si>
    <t xml:space="preserve">Snyder,Chris</t>
  </si>
  <si>
    <t xml:space="preserve">PIN</t>
  </si>
  <si>
    <t xml:space="preserve">2-6,11/- (3-1)</t>
  </si>
  <si>
    <t xml:space="preserve">c-3(0)e4,T-1(pb-7)</t>
  </si>
  <si>
    <t xml:space="preserve">Thole,Josh*</t>
  </si>
  <si>
    <t xml:space="preserve">w*</t>
  </si>
  <si>
    <t xml:space="preserve">4-6/- (3-1)</t>
  </si>
  <si>
    <t xml:space="preserve">c-4(+1)e1,T-2(pb-7)</t>
  </si>
  <si>
    <t xml:space="preserve">Upton,Justin</t>
  </si>
  <si>
    <t xml:space="preserve">ARN</t>
  </si>
  <si>
    <t xml:space="preserve">*4-6/- (17-13)</t>
  </si>
  <si>
    <t xml:space="preserve">rf-2(-3)e14</t>
  </si>
  <si>
    <t xml:space="preserve">Viciedo,Dayan</t>
  </si>
  <si>
    <t xml:space="preserve">CHA</t>
  </si>
  <si>
    <t xml:space="preserve">rf-4(0)e8 1b-4e18</t>
  </si>
  <si>
    <t xml:space="preserve">1b-4e18</t>
  </si>
  <si>
    <t xml:space="preserve">rf-4(0)e8</t>
  </si>
  <si>
    <t xml:space="preserve">Zimmerman,Ryan</t>
  </si>
  <si>
    <t xml:space="preserve">WAN</t>
  </si>
  <si>
    <t xml:space="preserve">4/- (15-6)</t>
  </si>
  <si>
    <t xml:space="preserve">3b-1e20</t>
  </si>
  <si>
    <t xml:space="preserve">CHI (Rich)</t>
  </si>
  <si>
    <t xml:space="preserve">Aviles,Mike</t>
  </si>
  <si>
    <t xml:space="preserve">*2-5,11,12/- (19-13)</t>
  </si>
  <si>
    <t xml:space="preserve">3b-3e34 2b-3e23 ss-4e16 rf-4(+2)e25 lf-4e25</t>
  </si>
  <si>
    <t xml:space="preserve">2b-3e23</t>
  </si>
  <si>
    <t xml:space="preserve">3b-3e34</t>
  </si>
  <si>
    <t xml:space="preserve">ss-4e16</t>
  </si>
  <si>
    <t xml:space="preserve">lf-4e25</t>
  </si>
  <si>
    <t xml:space="preserve">rf-4(+2)e25</t>
  </si>
  <si>
    <t xml:space="preserve">Bautista,Jose</t>
  </si>
  <si>
    <t xml:space="preserve">5,6/- (13-6)</t>
  </si>
  <si>
    <t xml:space="preserve">rf-3(-3)e9 3b-3e14</t>
  </si>
  <si>
    <t xml:space="preserve">3b-3e14</t>
  </si>
  <si>
    <t xml:space="preserve">rf-3(-3)e9</t>
  </si>
  <si>
    <t xml:space="preserve">DeJesus,David*</t>
  </si>
  <si>
    <t xml:space="preserve">OAA</t>
  </si>
  <si>
    <t xml:space="preserve">6,7/12 (13-7)</t>
  </si>
  <si>
    <t xml:space="preserve">rf-2(-1)e5 cf-3e5</t>
  </si>
  <si>
    <t xml:space="preserve">cf-3e5</t>
  </si>
  <si>
    <t xml:space="preserve">rf-2(-1)e5</t>
  </si>
  <si>
    <t xml:space="preserve">Fielder,Prince*</t>
  </si>
  <si>
    <t xml:space="preserve">MLN</t>
  </si>
  <si>
    <t xml:space="preserve">3/- (13-5)</t>
  </si>
  <si>
    <t xml:space="preserve">Fukudome,Kosuke*</t>
  </si>
  <si>
    <t xml:space="preserve">CLA</t>
  </si>
  <si>
    <t xml:space="preserve">4,5/8 (13-4)</t>
  </si>
  <si>
    <t xml:space="preserve">rf-2(-2)e5 cf-3e5</t>
  </si>
  <si>
    <t xml:space="preserve">rf-2(-2)e5</t>
  </si>
  <si>
    <t xml:space="preserve">Johnson,Reed</t>
  </si>
  <si>
    <t xml:space="preserve">CHN</t>
  </si>
  <si>
    <t xml:space="preserve">7/- (13-6)</t>
  </si>
  <si>
    <t xml:space="preserve">rf-2(0)e9 cf-4e9 lf-2e9</t>
  </si>
  <si>
    <t xml:space="preserve">lf-2e9</t>
  </si>
  <si>
    <t xml:space="preserve">cf-4e9</t>
  </si>
  <si>
    <t xml:space="preserve">rf-2(0)e9</t>
  </si>
  <si>
    <t xml:space="preserve">Lawrie,Brett</t>
  </si>
  <si>
    <t xml:space="preserve">*4,5/- (19-13)</t>
  </si>
  <si>
    <t xml:space="preserve">3b-3e23</t>
  </si>
  <si>
    <t xml:space="preserve">Lillibridge,Brent</t>
  </si>
  <si>
    <t xml:space="preserve">*2-12/- (15-13)</t>
  </si>
  <si>
    <t xml:space="preserve">rf-2(0)e3 1b-3e23 cf-3e3 lf-2e3 2b-4e37</t>
  </si>
  <si>
    <t xml:space="preserve">1b-3e23</t>
  </si>
  <si>
    <t xml:space="preserve">2b-4e37</t>
  </si>
  <si>
    <t xml:space="preserve">lf-2e3</t>
  </si>
  <si>
    <t xml:space="preserve">cf-3e3</t>
  </si>
  <si>
    <t xml:space="preserve">rf-2(0)e3</t>
  </si>
  <si>
    <t xml:space="preserve">McCann,Brian*</t>
  </si>
  <si>
    <t xml:space="preserve">ATN</t>
  </si>
  <si>
    <t xml:space="preserve">6/- (13-6)</t>
  </si>
  <si>
    <t xml:space="preserve">c-2(+2)e2,T-4(pb-2)</t>
  </si>
  <si>
    <t xml:space="preserve">Moreland,Mitch*</t>
  </si>
  <si>
    <t xml:space="preserve">TEA</t>
  </si>
  <si>
    <t xml:space="preserve">1b-3e7 rf-4(-1)e6</t>
  </si>
  <si>
    <t xml:space="preserve">1b-3e7</t>
  </si>
  <si>
    <t xml:space="preserve">rf-4(-1)e6</t>
  </si>
  <si>
    <t xml:space="preserve">Ramos,Wilson</t>
  </si>
  <si>
    <t xml:space="preserve">c-3(-2)e1,T-9(pb-0)</t>
  </si>
  <si>
    <t xml:space="preserve">Sanchez,Angel</t>
  </si>
  <si>
    <t xml:space="preserve">ss-4e27 2b-3e5 3b-3e20</t>
  </si>
  <si>
    <t xml:space="preserve">2b-3e5</t>
  </si>
  <si>
    <t xml:space="preserve">3b-3e20</t>
  </si>
  <si>
    <t xml:space="preserve">ss-4e27</t>
  </si>
  <si>
    <t xml:space="preserve">Tulowitzki,Troy</t>
  </si>
  <si>
    <t xml:space="preserve">CON</t>
  </si>
  <si>
    <t xml:space="preserve">7/- (15-6)</t>
  </si>
  <si>
    <t xml:space="preserve">ss-1e7</t>
  </si>
  <si>
    <t xml:space="preserve">Uggla,Dan</t>
  </si>
  <si>
    <t xml:space="preserve">5/7 (13-1)</t>
  </si>
  <si>
    <t xml:space="preserve">2b-4e16</t>
  </si>
  <si>
    <t xml:space="preserve">Wells,Casper</t>
  </si>
  <si>
    <t xml:space="preserve">*6,7/12 (15-9)</t>
  </si>
  <si>
    <t xml:space="preserve">rf-2(-3)e6 lf-2e6 cf-3e6</t>
  </si>
  <si>
    <t xml:space="preserve">lf-2e6</t>
  </si>
  <si>
    <t xml:space="preserve">cf-3e6</t>
  </si>
  <si>
    <t xml:space="preserve">rf-2(-3)e6</t>
  </si>
  <si>
    <t xml:space="preserve">DUB (AdamS)</t>
  </si>
  <si>
    <t xml:space="preserve">Frazier,Todd</t>
  </si>
  <si>
    <t xml:space="preserve">CIN</t>
  </si>
  <si>
    <t xml:space="preserve">3b-3e14 lf-3(-1)e4 1b-4e4 2b-3e41 ss-4e16</t>
  </si>
  <si>
    <t xml:space="preserve">1b-4e4</t>
  </si>
  <si>
    <t xml:space="preserve">2b-3e41</t>
  </si>
  <si>
    <t xml:space="preserve">lf-3(-1)e4</t>
  </si>
  <si>
    <t xml:space="preserve">Fuld,Sam*</t>
  </si>
  <si>
    <t xml:space="preserve">TBA</t>
  </si>
  <si>
    <t xml:space="preserve">*2-6,11,12/- (17-14)</t>
  </si>
  <si>
    <t xml:space="preserve">lf-1(-2)e6 rf-2e6 cf-2e6</t>
  </si>
  <si>
    <t xml:space="preserve">lf-1(-2)e6</t>
  </si>
  <si>
    <t xml:space="preserve">cf-2e6</t>
  </si>
  <si>
    <t xml:space="preserve">rf-2e6</t>
  </si>
  <si>
    <t xml:space="preserve">Kinsler,Ian</t>
  </si>
  <si>
    <t xml:space="preserve">2b-2e12</t>
  </si>
  <si>
    <t xml:space="preserve">Longoria,Evan</t>
  </si>
  <si>
    <t xml:space="preserve">5/- (13-6)</t>
  </si>
  <si>
    <t xml:space="preserve">3b-1e18</t>
  </si>
  <si>
    <t xml:space="preserve">Markakis,Nick*</t>
  </si>
  <si>
    <t xml:space="preserve">BAA</t>
  </si>
  <si>
    <t xml:space="preserve">*5/- (18-6)</t>
  </si>
  <si>
    <t xml:space="preserve">rf-1(-3)e0 1b-3e25</t>
  </si>
  <si>
    <t xml:space="preserve">1b-3e25</t>
  </si>
  <si>
    <t xml:space="preserve">rf-1(-3)e0</t>
  </si>
  <si>
    <t xml:space="preserve">Mauer,Joe*</t>
  </si>
  <si>
    <t xml:space="preserve">c-2(-1)e3,T-11(pb-3) 1b-4e10 rf-4(-1)e25</t>
  </si>
  <si>
    <t xml:space="preserve">c-2(-1)e3,T-11(pb-3)</t>
  </si>
  <si>
    <t xml:space="preserve">1b-4e10</t>
  </si>
  <si>
    <t xml:space="preserve">rf-4(-1)e25</t>
  </si>
  <si>
    <t xml:space="preserve">Molina,Jose</t>
  </si>
  <si>
    <t xml:space="preserve">4,5/- (13-6)</t>
  </si>
  <si>
    <t xml:space="preserve">c-2(-1)e1,T-3(pb-8)</t>
  </si>
  <si>
    <t xml:space="preserve">Nix,Laynce*</t>
  </si>
  <si>
    <t xml:space="preserve">4,6/10 (13-6)</t>
  </si>
  <si>
    <t xml:space="preserve">lf-3(-1)e5 rf-4e5 1b-4e25 cf-4e5</t>
  </si>
  <si>
    <t xml:space="preserve">lf-3(-1)e5</t>
  </si>
  <si>
    <t xml:space="preserve">cf-4e5</t>
  </si>
  <si>
    <t xml:space="preserve">rf-4e5</t>
  </si>
  <si>
    <t xml:space="preserve">Petersen,Bryan*</t>
  </si>
  <si>
    <t xml:space="preserve">FLN</t>
  </si>
  <si>
    <t xml:space="preserve">*6/- (19-11)</t>
  </si>
  <si>
    <t xml:space="preserve">cf-3(-1)e6 lf-2e6 rf-2e6</t>
  </si>
  <si>
    <t xml:space="preserve">cf-3(-1)e6</t>
  </si>
  <si>
    <t xml:space="preserve">Ramirez,Hanley</t>
  </si>
  <si>
    <t xml:space="preserve">ss-3e27</t>
  </si>
  <si>
    <t xml:space="preserve">Scutaro,Marco</t>
  </si>
  <si>
    <t xml:space="preserve">ss-3e19 2b-3e71</t>
  </si>
  <si>
    <t xml:space="preserve">2b-3e71</t>
  </si>
  <si>
    <t xml:space="preserve">ss-3e19</t>
  </si>
  <si>
    <t xml:space="preserve">Votto,Joey*</t>
  </si>
  <si>
    <t xml:space="preserve">6,7/11 (13-7)</t>
  </si>
  <si>
    <t xml:space="preserve">1b-1e6</t>
  </si>
  <si>
    <t xml:space="preserve">Young,Delmon</t>
  </si>
  <si>
    <t xml:space="preserve">DEA</t>
  </si>
  <si>
    <t xml:space="preserve">lf-3(-1)e10</t>
  </si>
  <si>
    <t xml:space="preserve">HUC (Doug)</t>
  </si>
  <si>
    <t xml:space="preserve">Bonifacio,Emilio+</t>
  </si>
  <si>
    <t xml:space="preserve">ss-3e24 lf-2(0)e3 3b-2e18 rf-2e3 cf-3e3 2b-3e30</t>
  </si>
  <si>
    <t xml:space="preserve">2b-3e30</t>
  </si>
  <si>
    <t xml:space="preserve">3b-2e18</t>
  </si>
  <si>
    <t xml:space="preserve">ss-3e24</t>
  </si>
  <si>
    <t xml:space="preserve">lf-2(0)e3</t>
  </si>
  <si>
    <t xml:space="preserve">rf-2e3</t>
  </si>
  <si>
    <t xml:space="preserve">Bourgeois,Jason</t>
  </si>
  <si>
    <t xml:space="preserve">*3-7/- (19-15)</t>
  </si>
  <si>
    <t xml:space="preserve">cf-3(0)e3 rf-3e3 lf-2e3 2b-5e20</t>
  </si>
  <si>
    <t xml:space="preserve">2b-5e20</t>
  </si>
  <si>
    <t xml:space="preserve">cf-3(0)e3</t>
  </si>
  <si>
    <t xml:space="preserve">rf-3e3</t>
  </si>
  <si>
    <t xml:space="preserve">Cabrera,Miguel</t>
  </si>
  <si>
    <t xml:space="preserve">3/- (13-6)</t>
  </si>
  <si>
    <t xml:space="preserve">1b-3e14</t>
  </si>
  <si>
    <t xml:space="preserve">Craig,Allen</t>
  </si>
  <si>
    <t xml:space="preserve">SLN</t>
  </si>
  <si>
    <t xml:space="preserve">*4/- (20-6)</t>
  </si>
  <si>
    <t xml:space="preserve">lf-4(+1)e3 rf-4e3 2b-5e39 cf-4e3 3b-4e37 1b-4e15</t>
  </si>
  <si>
    <t xml:space="preserve">2b-5e39</t>
  </si>
  <si>
    <t xml:space="preserve">3b-4e37</t>
  </si>
  <si>
    <t xml:space="preserve">lf-4(+1)e3</t>
  </si>
  <si>
    <t xml:space="preserve">cf-4e3</t>
  </si>
  <si>
    <t xml:space="preserve">rf-4e3</t>
  </si>
  <si>
    <t xml:space="preserve">DeAza,Alejandro*</t>
  </si>
  <si>
    <t xml:space="preserve">*2-6,12/- (17-15)</t>
  </si>
  <si>
    <t xml:space="preserve">rf-3(+1)e4 cf-3e4 lf-3e4</t>
  </si>
  <si>
    <t xml:space="preserve">lf-3e4</t>
  </si>
  <si>
    <t xml:space="preserve">cf-3e4</t>
  </si>
  <si>
    <t xml:space="preserve">rf-3(+1)e4</t>
  </si>
  <si>
    <t xml:space="preserve">Donald,Jason</t>
  </si>
  <si>
    <t xml:space="preserve">*3-6/12 (15-10)</t>
  </si>
  <si>
    <t xml:space="preserve">2b-3e8 ss-3e42 3b-3e26</t>
  </si>
  <si>
    <t xml:space="preserve">2b-3e8</t>
  </si>
  <si>
    <t xml:space="preserve">3b-3e26</t>
  </si>
  <si>
    <t xml:space="preserve">ss-3e42</t>
  </si>
  <si>
    <t xml:space="preserve">Duncan,Shelley</t>
  </si>
  <si>
    <t xml:space="preserve">lf-4(0)e5 1b-5e28 rf-5e5</t>
  </si>
  <si>
    <t xml:space="preserve">1b-5e28</t>
  </si>
  <si>
    <t xml:space="preserve">lf-4(0)e5</t>
  </si>
  <si>
    <t xml:space="preserve">rf-5e5</t>
  </si>
  <si>
    <t xml:space="preserve">Hamilton,Josh*</t>
  </si>
  <si>
    <t xml:space="preserve">4/- (18-6)</t>
  </si>
  <si>
    <t xml:space="preserve">lf-1(-3)e7 cf-2e7</t>
  </si>
  <si>
    <t xml:space="preserve">lf-1(-3)e7</t>
  </si>
  <si>
    <t xml:space="preserve">cf-2e7</t>
  </si>
  <si>
    <t xml:space="preserve">Napoli,Mike</t>
  </si>
  <si>
    <t xml:space="preserve">c-3(-1)e1,T-8(pb-0) 1b-4e6</t>
  </si>
  <si>
    <t xml:space="preserve">c-3(-1)e1,T-8(pb-0)</t>
  </si>
  <si>
    <t xml:space="preserve">1b-4e6</t>
  </si>
  <si>
    <t xml:space="preserve">Polanco,Placido</t>
  </si>
  <si>
    <t xml:space="preserve">3b-1e11 2b-3e4</t>
  </si>
  <si>
    <t xml:space="preserve">2b-3e4</t>
  </si>
  <si>
    <t xml:space="preserve">3b-1e11</t>
  </si>
  <si>
    <t xml:space="preserve">Punto,Nick+</t>
  </si>
  <si>
    <t xml:space="preserve">4,5/11 (13-5)</t>
  </si>
  <si>
    <t xml:space="preserve">2b-2e12 ss-3e26 3b-3e56</t>
  </si>
  <si>
    <t xml:space="preserve">3b-3e56</t>
  </si>
  <si>
    <t xml:space="preserve">ss-3e26</t>
  </si>
  <si>
    <t xml:space="preserve">Revere,Ben*</t>
  </si>
  <si>
    <t xml:space="preserve">cf-1(+3)e11 lf-1e11 rf-2e11</t>
  </si>
  <si>
    <t xml:space="preserve">lf-1e11</t>
  </si>
  <si>
    <t xml:space="preserve">cf-1(+3)e11</t>
  </si>
  <si>
    <t xml:space="preserve">rf-2e11</t>
  </si>
  <si>
    <t xml:space="preserve">Rollins,Jimmy+</t>
  </si>
  <si>
    <t xml:space="preserve">*2-5,12/- (19-13)</t>
  </si>
  <si>
    <t xml:space="preserve">ss-1e8</t>
  </si>
  <si>
    <t xml:space="preserve">Ruiz,Carlos</t>
  </si>
  <si>
    <t xml:space="preserve">c-1(-1)e2,T-4(pb-3) 3b-5e65</t>
  </si>
  <si>
    <t xml:space="preserve">c-1(-1)e2,T-4(pb-3)</t>
  </si>
  <si>
    <t xml:space="preserve">3b-5e65</t>
  </si>
  <si>
    <t xml:space="preserve">Sanchez,Freddy</t>
  </si>
  <si>
    <t xml:space="preserve">2-5/- (3-1)</t>
  </si>
  <si>
    <t xml:space="preserve">2b-2e8</t>
  </si>
  <si>
    <t xml:space="preserve">Suzuki,Ichiro*</t>
  </si>
  <si>
    <t xml:space="preserve">rf-2(-3)e4</t>
  </si>
  <si>
    <t xml:space="preserve">NIM (Mark)</t>
  </si>
  <si>
    <t xml:space="preserve">Bourn,Michael*</t>
  </si>
  <si>
    <t xml:space="preserve">*3-6/- (19-15)</t>
  </si>
  <si>
    <t xml:space="preserve">cf-1(-1)e3</t>
  </si>
  <si>
    <t xml:space="preserve">Callaspo,Alberto+</t>
  </si>
  <si>
    <t xml:space="preserve">LAA</t>
  </si>
  <si>
    <t xml:space="preserve">3b-3e19</t>
  </si>
  <si>
    <t xml:space="preserve">Cano,Robinson*</t>
  </si>
  <si>
    <t xml:space="preserve">NYA</t>
  </si>
  <si>
    <t xml:space="preserve">5/- (16-6)</t>
  </si>
  <si>
    <t xml:space="preserve">2b-1e11</t>
  </si>
  <si>
    <t xml:space="preserve">Carp,Mike*</t>
  </si>
  <si>
    <t xml:space="preserve">1b-4e11 lf-4(+1)e25 rf-4e25</t>
  </si>
  <si>
    <t xml:space="preserve">1b-4e11</t>
  </si>
  <si>
    <t xml:space="preserve">lf-4(+1)e25</t>
  </si>
  <si>
    <t xml:space="preserve">rf-4e25</t>
  </si>
  <si>
    <t xml:space="preserve">Casilla,Alexi+</t>
  </si>
  <si>
    <t xml:space="preserve">*2-5/- (19-13)</t>
  </si>
  <si>
    <t xml:space="preserve">2b-3e18 ss-3e23</t>
  </si>
  <si>
    <t xml:space="preserve">2b-3e18</t>
  </si>
  <si>
    <t xml:space="preserve">ss-3e23</t>
  </si>
  <si>
    <t xml:space="preserve">Denorfia,Chris</t>
  </si>
  <si>
    <t xml:space="preserve">*2-7,12/- (15-13)</t>
  </si>
  <si>
    <t xml:space="preserve">rf-2(-1)e7 lf-2e7 cf-2e7</t>
  </si>
  <si>
    <t xml:space="preserve">lf-2e7</t>
  </si>
  <si>
    <t xml:space="preserve">rf-2(-1)e7</t>
  </si>
  <si>
    <t xml:space="preserve">Downs,Matt</t>
  </si>
  <si>
    <t xml:space="preserve">2b-4e27 3b-4e23 rf-4(+2)e16 1b-3e25 ss-4e88</t>
  </si>
  <si>
    <t xml:space="preserve">2b-4e27</t>
  </si>
  <si>
    <t xml:space="preserve">3b-4e23</t>
  </si>
  <si>
    <t xml:space="preserve">ss-4e88</t>
  </si>
  <si>
    <t xml:space="preserve">rf-4(+2)e16</t>
  </si>
  <si>
    <t xml:space="preserve">Giambi,Jason*</t>
  </si>
  <si>
    <t xml:space="preserve">8*</t>
  </si>
  <si>
    <t xml:space="preserve">1b-5e9</t>
  </si>
  <si>
    <t xml:space="preserve">Gimenez,Chris</t>
  </si>
  <si>
    <t xml:space="preserve">2-10/- (3-1)</t>
  </si>
  <si>
    <t xml:space="preserve">c-4(0)e1,T-2(pb-0) 1b-3e25 lf-5(+1)e6</t>
  </si>
  <si>
    <t xml:space="preserve">c-4(0)e1,T-2(pb-0)</t>
  </si>
  <si>
    <t xml:space="preserve">lf-5(+1)e6</t>
  </si>
  <si>
    <t xml:space="preserve">Granderson,Curtis*</t>
  </si>
  <si>
    <t xml:space="preserve">*2-5,11,12/- (17-13)</t>
  </si>
  <si>
    <t xml:space="preserve">cf-2(0)e3</t>
  </si>
  <si>
    <t xml:space="preserve">Hardy,J.J.</t>
  </si>
  <si>
    <t xml:space="preserve">ss-2e8</t>
  </si>
  <si>
    <t xml:space="preserve">Konerko,Paul</t>
  </si>
  <si>
    <t xml:space="preserve">1b-4e8</t>
  </si>
  <si>
    <t xml:space="preserve">Loney,James*</t>
  </si>
  <si>
    <t xml:space="preserve">LAN</t>
  </si>
  <si>
    <t xml:space="preserve">1b-2e6</t>
  </si>
  <si>
    <t xml:space="preserve">Molina,Yadier</t>
  </si>
  <si>
    <t xml:space="preserve">5,6/9 (13-5)</t>
  </si>
  <si>
    <t xml:space="preserve">c-1(-3)e1,T-10(pb-2) 1b-4e30</t>
  </si>
  <si>
    <t xml:space="preserve">c-1(-3)e1,T-10(pb-2)</t>
  </si>
  <si>
    <t xml:space="preserve">Presley,Alexander*</t>
  </si>
  <si>
    <t xml:space="preserve">*2-5,12/- (18-13)</t>
  </si>
  <si>
    <t xml:space="preserve">lf-2(0)e3 cf-3e3</t>
  </si>
  <si>
    <t xml:space="preserve">Tabata,Jose</t>
  </si>
  <si>
    <t xml:space="preserve">*3-6/- (17-13)</t>
  </si>
  <si>
    <t xml:space="preserve">lf-2(-1)e4 rf-3e4 cf-4e4</t>
  </si>
  <si>
    <t xml:space="preserve">lf-2(-1)e4</t>
  </si>
  <si>
    <t xml:space="preserve">cf-4e4</t>
  </si>
  <si>
    <t xml:space="preserve">rf-3e4</t>
  </si>
  <si>
    <t xml:space="preserve">YDR (Brian)</t>
  </si>
  <si>
    <t xml:space="preserve">Aybar,Erick+</t>
  </si>
  <si>
    <t xml:space="preserve">ss-1e16</t>
  </si>
  <si>
    <t xml:space="preserve">Descalso,Daniel*</t>
  </si>
  <si>
    <t xml:space="preserve">3b-2e13 ss-4e30 2b-4e23</t>
  </si>
  <si>
    <t xml:space="preserve">2b-4e23</t>
  </si>
  <si>
    <t xml:space="preserve">3b-2e13</t>
  </si>
  <si>
    <t xml:space="preserve">ss-4e30</t>
  </si>
  <si>
    <t xml:space="preserve">Guzman,Jesus</t>
  </si>
  <si>
    <t xml:space="preserve">*4,6/- (18-12)</t>
  </si>
  <si>
    <t xml:space="preserve">1b-4e13 lf-5(+2)e9 rf-5e9</t>
  </si>
  <si>
    <t xml:space="preserve">1b-4e13</t>
  </si>
  <si>
    <t xml:space="preserve">lf-5(+2)e9</t>
  </si>
  <si>
    <t xml:space="preserve">rf-5e9</t>
  </si>
  <si>
    <t xml:space="preserve">Helton,Todd*</t>
  </si>
  <si>
    <t xml:space="preserve">5/- (3-1)</t>
  </si>
  <si>
    <t xml:space="preserve">1b-2e4</t>
  </si>
  <si>
    <t xml:space="preserve">Hunter,Torii </t>
  </si>
  <si>
    <t xml:space="preserve">5,6/8 (13-4)</t>
  </si>
  <si>
    <t xml:space="preserve">rf-2(-2)e4 cf-2e4</t>
  </si>
  <si>
    <t xml:space="preserve">cf-2e4</t>
  </si>
  <si>
    <t xml:space="preserve">rf-2(-2)e4</t>
  </si>
  <si>
    <t xml:space="preserve">Jones,Garrett*</t>
  </si>
  <si>
    <t xml:space="preserve">4*</t>
  </si>
  <si>
    <t xml:space="preserve">*2-5/- (15-11)</t>
  </si>
  <si>
    <t xml:space="preserve">rf-4(0)e2 1b-4e17</t>
  </si>
  <si>
    <t xml:space="preserve">1b-4e17</t>
  </si>
  <si>
    <t xml:space="preserve">rf-4(0)e2</t>
  </si>
  <si>
    <t xml:space="preserve">Kemp,Matt</t>
  </si>
  <si>
    <t xml:space="preserve">*4-6/- (19-14)</t>
  </si>
  <si>
    <t xml:space="preserve">cf-1(-2)e5</t>
  </si>
  <si>
    <t xml:space="preserve">Kendrick,Howard</t>
  </si>
  <si>
    <t xml:space="preserve">*2-5,12/- (16-12)</t>
  </si>
  <si>
    <t xml:space="preserve">2b-2e6 lf-4(-1)e10 1b-3e13</t>
  </si>
  <si>
    <t xml:space="preserve">1b-3e13</t>
  </si>
  <si>
    <t xml:space="preserve">2b-2e6</t>
  </si>
  <si>
    <t xml:space="preserve">lf-4(-1)e10</t>
  </si>
  <si>
    <t xml:space="preserve">Montero,Miguel*</t>
  </si>
  <si>
    <t xml:space="preserve">3/12 (13-5)</t>
  </si>
  <si>
    <t xml:space="preserve">c-3(-3)e1,T-18(pb-2)</t>
  </si>
  <si>
    <t xml:space="preserve">Paulino,Ronny</t>
  </si>
  <si>
    <t xml:space="preserve">c-4(+1)e3,T-14(pb-3)</t>
  </si>
  <si>
    <t xml:space="preserve">Pierre,Juan*</t>
  </si>
  <si>
    <t xml:space="preserve">*3-8/11 (15-11)</t>
  </si>
  <si>
    <t xml:space="preserve">lf-3(+3)e7</t>
  </si>
  <si>
    <t xml:space="preserve">Quentin,Carlos</t>
  </si>
  <si>
    <t xml:space="preserve">4/12 (13-5)</t>
  </si>
  <si>
    <t xml:space="preserve">rf-5(0)e2</t>
  </si>
  <si>
    <t xml:space="preserve">Reimold,Nolan</t>
  </si>
  <si>
    <t xml:space="preserve">*4,5/- (18-11)</t>
  </si>
  <si>
    <t xml:space="preserve">lf-4(0)e7 rf-4e7</t>
  </si>
  <si>
    <t xml:space="preserve">lf-4(0)e7</t>
  </si>
  <si>
    <t xml:space="preserve">rf-4e7</t>
  </si>
  <si>
    <t xml:space="preserve">Santiago,Ramon+</t>
  </si>
  <si>
    <t xml:space="preserve">2b-3e4 ss-3e14 3b-3e37</t>
  </si>
  <si>
    <t xml:space="preserve">3b-3e37</t>
  </si>
  <si>
    <t xml:space="preserve">ss-3e14</t>
  </si>
  <si>
    <t xml:space="preserve">Thames,Eric*</t>
  </si>
  <si>
    <t xml:space="preserve">lf-4(+1)e4 rf-4e4</t>
  </si>
  <si>
    <t xml:space="preserve">lf-4(+1)e4</t>
  </si>
  <si>
    <t xml:space="preserve">rf-4e4</t>
  </si>
  <si>
    <t xml:space="preserve">Full Name</t>
  </si>
  <si>
    <t xml:space="preserve">IP</t>
  </si>
  <si>
    <t xml:space="preserve">BB vlhp</t>
  </si>
  <si>
    <t xml:space="preserve">DP vlhp</t>
  </si>
  <si>
    <t xml:space="preserve">HO</t>
  </si>
  <si>
    <t xml:space="preserve">ENDURANCE</t>
  </si>
  <si>
    <t xml:space="preserve">FIELD</t>
  </si>
  <si>
    <t xml:space="preserve">BK</t>
  </si>
  <si>
    <t xml:space="preserve">WP</t>
  </si>
  <si>
    <t xml:space="preserve">BAT-B</t>
  </si>
  <si>
    <t xml:space="preserve">Beckett,Josh</t>
  </si>
  <si>
    <t xml:space="preserve">3*</t>
  </si>
  <si>
    <t xml:space="preserve">S(6)</t>
  </si>
  <si>
    <t xml:space="preserve">3-23</t>
  </si>
  <si>
    <t xml:space="preserve">1WR-D</t>
  </si>
  <si>
    <t xml:space="preserve">Farnsworth,Kyle</t>
  </si>
  <si>
    <t xml:space="preserve">R(1) C(5)</t>
  </si>
  <si>
    <t xml:space="preserve">3-26</t>
  </si>
  <si>
    <t xml:space="preserve">1WR-C</t>
  </si>
  <si>
    <t xml:space="preserve">Holland,Greg</t>
  </si>
  <si>
    <t xml:space="preserve">0*</t>
  </si>
  <si>
    <t xml:space="preserve">R(2) C(3)</t>
  </si>
  <si>
    <t xml:space="preserve">4- 0</t>
  </si>
  <si>
    <t xml:space="preserve">Hudson,Daniel</t>
  </si>
  <si>
    <t xml:space="preserve">S(7*)</t>
  </si>
  <si>
    <t xml:space="preserve">4-13</t>
  </si>
  <si>
    <t xml:space="preserve">8NR-A</t>
  </si>
  <si>
    <t xml:space="preserve">Johnson,Josh</t>
  </si>
  <si>
    <t xml:space="preserve">S(7)</t>
  </si>
  <si>
    <t xml:space="preserve">2- 0</t>
  </si>
  <si>
    <t xml:space="preserve">1WL-D</t>
  </si>
  <si>
    <t xml:space="preserve">Moscoso,Guillermo</t>
  </si>
  <si>
    <t xml:space="preserve">S(6) R(3)</t>
  </si>
  <si>
    <t xml:space="preserve">4-23</t>
  </si>
  <si>
    <t xml:space="preserve">1WR-B</t>
  </si>
  <si>
    <t xml:space="preserve">Pestano,Vinnie</t>
  </si>
  <si>
    <t xml:space="preserve">R(1) C(1)</t>
  </si>
  <si>
    <t xml:space="preserve">Smith,Joe</t>
  </si>
  <si>
    <t xml:space="preserve">R(1) C(0)</t>
  </si>
  <si>
    <t xml:space="preserve">1-22</t>
  </si>
  <si>
    <t xml:space="preserve">Zimmermann,Jordan</t>
  </si>
  <si>
    <t xml:space="preserve">3WR-A</t>
  </si>
  <si>
    <t xml:space="preserve">Bass,Anthony</t>
  </si>
  <si>
    <t xml:space="preserve">S(5) R(3)</t>
  </si>
  <si>
    <t xml:space="preserve">Cain,Matt</t>
  </si>
  <si>
    <t xml:space="preserve">2-20</t>
  </si>
  <si>
    <t xml:space="preserve">6NR-A</t>
  </si>
  <si>
    <t xml:space="preserve">Elbert,Scott*</t>
  </si>
  <si>
    <t xml:space="preserve">1WL-C</t>
  </si>
  <si>
    <t xml:space="preserve">Hudson,Tim</t>
  </si>
  <si>
    <t xml:space="preserve">S(6*)</t>
  </si>
  <si>
    <t xml:space="preserve">3-14</t>
  </si>
  <si>
    <t xml:space="preserve">1NR-B</t>
  </si>
  <si>
    <t xml:space="preserve">Jurrjens,Jair</t>
  </si>
  <si>
    <t xml:space="preserve">Nunez,Leo</t>
  </si>
  <si>
    <t xml:space="preserve">R(1) C(6)</t>
  </si>
  <si>
    <t xml:space="preserve">Oliver,Darren*</t>
  </si>
  <si>
    <t xml:space="preserve">5-51</t>
  </si>
  <si>
    <t xml:space="preserve">Papelbon,Jonathan</t>
  </si>
  <si>
    <t xml:space="preserve">Vogelsong,Ryan</t>
  </si>
  <si>
    <t xml:space="preserve">4WR-A</t>
  </si>
  <si>
    <t xml:space="preserve">Webb,Ryan</t>
  </si>
  <si>
    <t xml:space="preserve">R(2)</t>
  </si>
  <si>
    <t xml:space="preserve">4-28</t>
  </si>
  <si>
    <t xml:space="preserve">Betancourt,Rafael</t>
  </si>
  <si>
    <t xml:space="preserve">R(1) C(3)</t>
  </si>
  <si>
    <t xml:space="preserve">Britton,Zach*</t>
  </si>
  <si>
    <t xml:space="preserve">3-19</t>
  </si>
  <si>
    <t xml:space="preserve">7NL-C</t>
  </si>
  <si>
    <t xml:space="preserve">Casilla,Santiago</t>
  </si>
  <si>
    <t xml:space="preserve">R(2) C(4)</t>
  </si>
  <si>
    <t xml:space="preserve">3- 0</t>
  </si>
  <si>
    <t xml:space="preserve">Cassevah,Bobby</t>
  </si>
  <si>
    <t xml:space="preserve">Detwiler,Ross*</t>
  </si>
  <si>
    <t xml:space="preserve">5-22</t>
  </si>
  <si>
    <t xml:space="preserve">Grilli,Jason</t>
  </si>
  <si>
    <t xml:space="preserve">R(2) C(0)</t>
  </si>
  <si>
    <t xml:space="preserve">Hamels,Cole*</t>
  </si>
  <si>
    <t xml:space="preserve">2- 7</t>
  </si>
  <si>
    <t xml:space="preserve">2WL-B</t>
  </si>
  <si>
    <t xml:space="preserve">Lewis,Colby</t>
  </si>
  <si>
    <t xml:space="preserve">3-28</t>
  </si>
  <si>
    <t xml:space="preserve">Marmol,Carlos</t>
  </si>
  <si>
    <t xml:space="preserve">2*</t>
  </si>
  <si>
    <t xml:space="preserve">Romo,Sergio</t>
  </si>
  <si>
    <t xml:space="preserve">Wilson,C.J.*</t>
  </si>
  <si>
    <t xml:space="preserve">4- 6</t>
  </si>
  <si>
    <t xml:space="preserve">3WL-B</t>
  </si>
  <si>
    <t xml:space="preserve">Zambrano,Carlos</t>
  </si>
  <si>
    <t xml:space="preserve">2-10</t>
  </si>
  <si>
    <t xml:space="preserve">8NS-A</t>
  </si>
  <si>
    <t xml:space="preserve">Alburquerque,Al</t>
  </si>
  <si>
    <t xml:space="preserve">R(1)</t>
  </si>
  <si>
    <t xml:space="preserve">Halladay,Roy</t>
  </si>
  <si>
    <t xml:space="preserve">2- 6</t>
  </si>
  <si>
    <t xml:space="preserve">1WR-A</t>
  </si>
  <si>
    <t xml:space="preserve">Kennedy,Ian</t>
  </si>
  <si>
    <t xml:space="preserve">Patton,Troy*</t>
  </si>
  <si>
    <t xml:space="preserve">1WS-C</t>
  </si>
  <si>
    <t xml:space="preserve">Peralta,Joel</t>
  </si>
  <si>
    <t xml:space="preserve">7*</t>
  </si>
  <si>
    <t xml:space="preserve">Salas,Fernando</t>
  </si>
  <si>
    <t xml:space="preserve">R(2) C(5)</t>
  </si>
  <si>
    <t xml:space="preserve">Shields,James</t>
  </si>
  <si>
    <t xml:space="preserve">2-17</t>
  </si>
  <si>
    <t xml:space="preserve">Valverde,Jose</t>
  </si>
  <si>
    <t xml:space="preserve">4-20</t>
  </si>
  <si>
    <t xml:space="preserve">Venters,Jonny*</t>
  </si>
  <si>
    <t xml:space="preserve">3-34</t>
  </si>
  <si>
    <t xml:space="preserve">Adams,Mike</t>
  </si>
  <si>
    <t xml:space="preserve">Baker,Scott</t>
  </si>
  <si>
    <t xml:space="preserve">4WR-C</t>
  </si>
  <si>
    <t xml:space="preserve">Downs,Scott*</t>
  </si>
  <si>
    <t xml:space="preserve">Greinke,Zack</t>
  </si>
  <si>
    <t xml:space="preserve">Kershaw,Clayton*</t>
  </si>
  <si>
    <t xml:space="preserve">1- 0</t>
  </si>
  <si>
    <t xml:space="preserve">4WL-A</t>
  </si>
  <si>
    <t xml:space="preserve">League,Brandon</t>
  </si>
  <si>
    <t xml:space="preserve">Masterson,Justin</t>
  </si>
  <si>
    <t xml:space="preserve">Sanchez,Eduardo</t>
  </si>
  <si>
    <t xml:space="preserve">Spence,Josh*</t>
  </si>
  <si>
    <t xml:space="preserve">6*</t>
  </si>
  <si>
    <t xml:space="preserve">Bastardo,Antonio*</t>
  </si>
  <si>
    <t xml:space="preserve">R(1) C(4)</t>
  </si>
  <si>
    <t xml:space="preserve">Bedard,Erik*</t>
  </si>
  <si>
    <t xml:space="preserve">S(5)</t>
  </si>
  <si>
    <t xml:space="preserve">4-11</t>
  </si>
  <si>
    <t xml:space="preserve">Cordero,Francisco</t>
  </si>
  <si>
    <t xml:space="preserve">3-21</t>
  </si>
  <si>
    <t xml:space="preserve">Janssen,Casey</t>
  </si>
  <si>
    <t xml:space="preserve">4-51</t>
  </si>
  <si>
    <t xml:space="preserve">Kendrick,Kyle</t>
  </si>
  <si>
    <t xml:space="preserve">3WR-B</t>
  </si>
  <si>
    <t xml:space="preserve">Lohse,Kyle</t>
  </si>
  <si>
    <t xml:space="preserve">2WR-C</t>
  </si>
  <si>
    <t xml:space="preserve">Madson,Ryan</t>
  </si>
  <si>
    <t xml:space="preserve">4-24</t>
  </si>
  <si>
    <t xml:space="preserve">Pauley,David</t>
  </si>
  <si>
    <t xml:space="preserve">Storen,Drew</t>
  </si>
  <si>
    <t xml:space="preserve">5*</t>
  </si>
  <si>
    <t xml:space="preserve">Verlander,Justin</t>
  </si>
  <si>
    <t xml:space="preserve">1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0" activeCellId="0" sqref="B10"/>
    </sheetView>
  </sheetViews>
  <sheetFormatPr defaultColWidth="9.13671875" defaultRowHeight="12.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84"/>
    <col collapsed="false" customWidth="true" hidden="false" outlineLevel="0" max="3" min="3" style="1" width="5.99"/>
    <col collapsed="false" customWidth="true" hidden="false" outlineLevel="0" max="5" min="4" style="1" width="3.42"/>
    <col collapsed="false" customWidth="true" hidden="false" outlineLevel="0" max="6" min="6" style="0" width="8.7"/>
    <col collapsed="false" customWidth="true" hidden="false" outlineLevel="0" max="7" min="7" style="2" width="4.28"/>
    <col collapsed="false" customWidth="true" hidden="false" outlineLevel="0" max="8" min="8" style="3" width="5.28"/>
    <col collapsed="false" customWidth="true" hidden="false" outlineLevel="0" max="9" min="9" style="1" width="4.28"/>
    <col collapsed="false" customWidth="true" hidden="false" outlineLevel="0" max="27" min="10" style="1" width="6.56"/>
    <col collapsed="false" customWidth="true" hidden="false" outlineLevel="0" max="28" min="28" style="1" width="19.7"/>
    <col collapsed="false" customWidth="true" hidden="false" outlineLevel="0" max="29" min="29" style="1" width="6.85"/>
    <col collapsed="false" customWidth="true" hidden="false" outlineLevel="0" max="30" min="30" style="1" width="7.14"/>
    <col collapsed="false" customWidth="true" hidden="false" outlineLevel="0" max="32" min="31" style="1" width="4.56"/>
    <col collapsed="false" customWidth="true" hidden="false" outlineLevel="0" max="33" min="33" style="1" width="52.56"/>
    <col collapsed="false" customWidth="true" hidden="false" outlineLevel="0" max="34" min="34" style="1" width="19.28"/>
    <col collapsed="false" customWidth="false" hidden="false" outlineLevel="0" max="257" min="35" style="1" width="9.14"/>
  </cols>
  <sheetData>
    <row r="1" s="5" customFormat="true" ht="39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</row>
    <row r="2" customFormat="false" ht="14.1" hidden="false" customHeight="true" outlineLevel="0" collapsed="false">
      <c r="A2" s="7" t="s">
        <v>41</v>
      </c>
      <c r="B2" s="1" t="s">
        <v>42</v>
      </c>
      <c r="C2" s="1" t="s">
        <v>43</v>
      </c>
      <c r="D2" s="1" t="n">
        <v>1</v>
      </c>
      <c r="E2" s="1" t="n">
        <v>0</v>
      </c>
      <c r="F2" s="8" t="n">
        <v>32199</v>
      </c>
      <c r="G2" s="9" t="n">
        <f aca="false">IF(MONTH(F2)&lt;7,2012-YEAR(F2),2012-YEAR(F2)-1)</f>
        <v>24</v>
      </c>
      <c r="H2" s="10" t="n">
        <v>373</v>
      </c>
      <c r="I2" s="1" t="n">
        <v>333</v>
      </c>
      <c r="J2" s="1" t="n">
        <v>40</v>
      </c>
      <c r="K2" s="1" t="n">
        <v>10</v>
      </c>
      <c r="L2" s="1" t="n">
        <v>16.8</v>
      </c>
      <c r="M2" s="1" t="n">
        <v>26.8</v>
      </c>
      <c r="N2" s="1" t="n">
        <v>30.4</v>
      </c>
      <c r="O2" s="1" t="n">
        <v>1.8</v>
      </c>
      <c r="P2" s="1" t="n">
        <v>2</v>
      </c>
      <c r="Q2" s="1" t="n">
        <v>-3</v>
      </c>
      <c r="R2" s="1" t="n">
        <v>4</v>
      </c>
      <c r="S2" s="1" t="n">
        <v>21</v>
      </c>
      <c r="T2" s="1" t="n">
        <v>15</v>
      </c>
      <c r="U2" s="1" t="n">
        <v>27.8</v>
      </c>
      <c r="V2" s="1" t="n">
        <v>42.8</v>
      </c>
      <c r="W2" s="1" t="n">
        <v>40</v>
      </c>
      <c r="X2" s="1" t="n">
        <v>0.3</v>
      </c>
      <c r="Y2" s="1" t="n">
        <v>0</v>
      </c>
      <c r="Z2" s="1" t="n">
        <v>-3</v>
      </c>
      <c r="AA2" s="1" t="n">
        <v>3</v>
      </c>
      <c r="AB2" s="1" t="s">
        <v>44</v>
      </c>
      <c r="AC2" s="1" t="s">
        <v>45</v>
      </c>
      <c r="AD2" s="1" t="n">
        <v>15</v>
      </c>
      <c r="AE2" s="1" t="s">
        <v>46</v>
      </c>
      <c r="AF2" s="1" t="s">
        <v>46</v>
      </c>
      <c r="AG2" s="1" t="s">
        <v>47</v>
      </c>
      <c r="AI2" s="0" t="s">
        <v>48</v>
      </c>
      <c r="AJ2" s="1" t="s">
        <v>49</v>
      </c>
    </row>
    <row r="3" customFormat="false" ht="14.1" hidden="false" customHeight="true" outlineLevel="0" collapsed="false">
      <c r="A3" s="1" t="s">
        <v>41</v>
      </c>
      <c r="B3" s="1" t="s">
        <v>50</v>
      </c>
      <c r="C3" s="1" t="s">
        <v>51</v>
      </c>
      <c r="D3" s="1" t="n">
        <v>0</v>
      </c>
      <c r="E3" s="1" t="n">
        <v>1</v>
      </c>
      <c r="F3" s="8" t="n">
        <v>32999</v>
      </c>
      <c r="G3" s="9" t="n">
        <f aca="false">IF(MONTH(F3)&lt;7,2012-YEAR(F3),2012-YEAR(F3)-1)</f>
        <v>22</v>
      </c>
      <c r="H3" s="10" t="n">
        <v>226</v>
      </c>
      <c r="I3" s="1" t="n">
        <v>221</v>
      </c>
      <c r="J3" s="1" t="n">
        <v>7</v>
      </c>
      <c r="K3" s="1" t="n">
        <v>0</v>
      </c>
      <c r="L3" s="1" t="n">
        <v>34.4</v>
      </c>
      <c r="M3" s="1" t="n">
        <v>36.4</v>
      </c>
      <c r="N3" s="1" t="n">
        <v>37.7</v>
      </c>
      <c r="O3" s="1" t="n">
        <v>0.5</v>
      </c>
      <c r="P3" s="1" t="n">
        <v>1</v>
      </c>
      <c r="Q3" s="1" t="n">
        <v>-13</v>
      </c>
      <c r="R3" s="1" t="n">
        <v>18</v>
      </c>
      <c r="S3" s="1" t="n">
        <v>6</v>
      </c>
      <c r="T3" s="1" t="n">
        <v>0</v>
      </c>
      <c r="U3" s="1" t="n">
        <v>28.8</v>
      </c>
      <c r="V3" s="1" t="n">
        <v>30.8</v>
      </c>
      <c r="W3" s="1" t="n">
        <v>38.8</v>
      </c>
      <c r="X3" s="1" t="n">
        <v>1.3</v>
      </c>
      <c r="Y3" s="1" t="s">
        <v>52</v>
      </c>
      <c r="Z3" s="1" t="n">
        <v>-13</v>
      </c>
      <c r="AA3" s="1" t="n">
        <v>18</v>
      </c>
      <c r="AB3" s="1" t="s">
        <v>53</v>
      </c>
      <c r="AC3" s="1" t="s">
        <v>30</v>
      </c>
      <c r="AD3" s="1" t="n">
        <v>13</v>
      </c>
      <c r="AE3" s="1" t="s">
        <v>54</v>
      </c>
      <c r="AF3" s="1" t="s">
        <v>45</v>
      </c>
      <c r="AG3" s="1" t="s">
        <v>55</v>
      </c>
      <c r="AJ3" s="1" t="s">
        <v>55</v>
      </c>
    </row>
    <row r="4" customFormat="false" ht="14.1" hidden="false" customHeight="true" outlineLevel="0" collapsed="false">
      <c r="A4" s="7" t="s">
        <v>41</v>
      </c>
      <c r="B4" s="1" t="s">
        <v>56</v>
      </c>
      <c r="C4" s="1" t="s">
        <v>57</v>
      </c>
      <c r="D4" s="1" t="n">
        <v>0</v>
      </c>
      <c r="E4" s="1" t="n">
        <v>1</v>
      </c>
      <c r="F4" s="8" t="n">
        <v>28753</v>
      </c>
      <c r="G4" s="9" t="n">
        <f aca="false">IF(MONTH(F4)&lt;7,2012-YEAR(F4),2012-YEAR(F4)-1)</f>
        <v>33</v>
      </c>
      <c r="H4" s="10" t="n">
        <v>500</v>
      </c>
      <c r="I4" s="1" t="n">
        <v>444</v>
      </c>
      <c r="J4" s="1" t="n">
        <v>33</v>
      </c>
      <c r="K4" s="1" t="n">
        <v>24</v>
      </c>
      <c r="L4" s="1" t="n">
        <v>23.1</v>
      </c>
      <c r="M4" s="1" t="n">
        <v>48.2</v>
      </c>
      <c r="N4" s="1" t="n">
        <v>38.5</v>
      </c>
      <c r="O4" s="1" t="n">
        <v>3.4</v>
      </c>
      <c r="P4" s="1" t="n">
        <v>6</v>
      </c>
      <c r="Q4" s="1" t="n">
        <v>-10</v>
      </c>
      <c r="R4" s="1" t="n">
        <v>8</v>
      </c>
      <c r="S4" s="1" t="n">
        <v>23</v>
      </c>
      <c r="T4" s="1" t="n">
        <v>12</v>
      </c>
      <c r="U4" s="1" t="n">
        <v>18.3</v>
      </c>
      <c r="V4" s="1" t="n">
        <v>31.3</v>
      </c>
      <c r="W4" s="1" t="n">
        <v>24.9</v>
      </c>
      <c r="X4" s="1" t="n">
        <v>1.2</v>
      </c>
      <c r="Y4" s="1" t="n">
        <v>1</v>
      </c>
      <c r="Z4" s="1" t="n">
        <v>-11</v>
      </c>
      <c r="AA4" s="1" t="n">
        <v>20</v>
      </c>
      <c r="AB4" s="1" t="s">
        <v>58</v>
      </c>
      <c r="AC4" s="1" t="s">
        <v>30</v>
      </c>
      <c r="AD4" s="1" t="n">
        <v>14</v>
      </c>
      <c r="AE4" s="1" t="s">
        <v>46</v>
      </c>
      <c r="AF4" s="1" t="s">
        <v>46</v>
      </c>
      <c r="AG4" s="1" t="s">
        <v>59</v>
      </c>
      <c r="AM4" s="1" t="s">
        <v>59</v>
      </c>
    </row>
    <row r="5" customFormat="false" ht="14.1" hidden="false" customHeight="true" outlineLevel="0" collapsed="false">
      <c r="A5" s="7" t="s">
        <v>41</v>
      </c>
      <c r="B5" s="1" t="s">
        <v>60</v>
      </c>
      <c r="C5" s="1" t="s">
        <v>61</v>
      </c>
      <c r="D5" s="1" t="n">
        <v>0</v>
      </c>
      <c r="E5" s="1" t="n">
        <v>1</v>
      </c>
      <c r="F5" s="8" t="n">
        <v>30257</v>
      </c>
      <c r="G5" s="9" t="n">
        <f aca="false">IF(MONTH(F5)&lt;7,2012-YEAR(F5),2012-YEAR(F5)-1)</f>
        <v>29</v>
      </c>
      <c r="H5" s="10" t="n">
        <v>574</v>
      </c>
      <c r="I5" s="1" t="n">
        <v>513</v>
      </c>
      <c r="J5" s="1" t="n">
        <v>9</v>
      </c>
      <c r="K5" s="1" t="n">
        <v>11</v>
      </c>
      <c r="L5" s="1" t="n">
        <v>35.4</v>
      </c>
      <c r="M5" s="1" t="n">
        <v>48.4</v>
      </c>
      <c r="N5" s="1" t="n">
        <v>54.3</v>
      </c>
      <c r="O5" s="1" t="n">
        <v>1.5</v>
      </c>
      <c r="P5" s="1" t="n">
        <v>1</v>
      </c>
      <c r="Q5" s="1" t="n">
        <v>-10</v>
      </c>
      <c r="R5" s="1" t="n">
        <v>18</v>
      </c>
      <c r="S5" s="1" t="n">
        <v>5</v>
      </c>
      <c r="T5" s="1" t="n">
        <v>15</v>
      </c>
      <c r="U5" s="1" t="n">
        <v>26.8</v>
      </c>
      <c r="V5" s="1" t="n">
        <v>43.8</v>
      </c>
      <c r="W5" s="1" t="n">
        <v>31.4</v>
      </c>
      <c r="X5" s="1" t="n">
        <v>0.8</v>
      </c>
      <c r="Y5" s="1" t="n">
        <v>0</v>
      </c>
      <c r="Z5" s="1" t="n">
        <v>-9</v>
      </c>
      <c r="AA5" s="1" t="n">
        <v>17</v>
      </c>
      <c r="AB5" s="1" t="s">
        <v>62</v>
      </c>
      <c r="AC5" s="1" t="s">
        <v>46</v>
      </c>
      <c r="AD5" s="1" t="n">
        <v>12</v>
      </c>
      <c r="AE5" s="1" t="s">
        <v>30</v>
      </c>
      <c r="AF5" s="1" t="s">
        <v>30</v>
      </c>
      <c r="AG5" s="1" t="s">
        <v>63</v>
      </c>
      <c r="AL5" s="1" t="s">
        <v>63</v>
      </c>
    </row>
    <row r="6" customFormat="false" ht="14.1" hidden="false" customHeight="true" outlineLevel="0" collapsed="false">
      <c r="A6" s="7" t="s">
        <v>41</v>
      </c>
      <c r="B6" s="1" t="s">
        <v>64</v>
      </c>
      <c r="C6" s="1" t="s">
        <v>65</v>
      </c>
      <c r="D6" s="1" t="n">
        <v>1</v>
      </c>
      <c r="E6" s="1" t="n">
        <v>0</v>
      </c>
      <c r="F6" s="8" t="n">
        <v>30079</v>
      </c>
      <c r="G6" s="9" t="n">
        <f aca="false">IF(MONTH(F6)&lt;7,2012-YEAR(F6),2012-YEAR(F6)-1)</f>
        <v>30</v>
      </c>
      <c r="H6" s="10" t="n">
        <v>704</v>
      </c>
      <c r="I6" s="1" t="n">
        <v>630</v>
      </c>
      <c r="J6" s="1" t="n">
        <v>20</v>
      </c>
      <c r="K6" s="1" t="n">
        <v>9</v>
      </c>
      <c r="L6" s="1" t="n">
        <v>35.3</v>
      </c>
      <c r="M6" s="1" t="n">
        <v>46.3</v>
      </c>
      <c r="N6" s="1" t="n">
        <v>39.3</v>
      </c>
      <c r="O6" s="1" t="n">
        <v>0.4</v>
      </c>
      <c r="P6" s="1" t="n">
        <v>0</v>
      </c>
      <c r="Q6" s="1" t="n">
        <v>-2</v>
      </c>
      <c r="R6" s="1" t="n">
        <v>23</v>
      </c>
      <c r="S6" s="1" t="n">
        <v>15</v>
      </c>
      <c r="T6" s="1" t="n">
        <v>8</v>
      </c>
      <c r="U6" s="1" t="n">
        <v>36.1</v>
      </c>
      <c r="V6" s="1" t="n">
        <v>46.1</v>
      </c>
      <c r="W6" s="1" t="n">
        <v>67.5</v>
      </c>
      <c r="X6" s="1" t="n">
        <v>6.2</v>
      </c>
      <c r="Y6" s="1" t="n">
        <v>8</v>
      </c>
      <c r="Z6" s="1" t="n">
        <v>-2</v>
      </c>
      <c r="AA6" s="1" t="n">
        <v>26</v>
      </c>
      <c r="AB6" s="1" t="s">
        <v>66</v>
      </c>
      <c r="AC6" s="1" t="s">
        <v>67</v>
      </c>
      <c r="AD6" s="1" t="n">
        <v>9</v>
      </c>
      <c r="AE6" s="1" t="s">
        <v>46</v>
      </c>
      <c r="AF6" s="1" t="s">
        <v>45</v>
      </c>
      <c r="AG6" s="1" t="s">
        <v>68</v>
      </c>
      <c r="AI6" s="1" t="s">
        <v>69</v>
      </c>
      <c r="AO6" s="0" t="s">
        <v>70</v>
      </c>
    </row>
    <row r="7" customFormat="false" ht="14.1" hidden="false" customHeight="true" outlineLevel="0" collapsed="false">
      <c r="A7" s="7" t="s">
        <v>41</v>
      </c>
      <c r="B7" s="1" t="s">
        <v>71</v>
      </c>
      <c r="C7" s="1" t="s">
        <v>72</v>
      </c>
      <c r="D7" s="1" t="n">
        <v>1</v>
      </c>
      <c r="E7" s="1" t="n">
        <v>0</v>
      </c>
      <c r="F7" s="8" t="n">
        <v>30722</v>
      </c>
      <c r="G7" s="9" t="n">
        <f aca="false">IF(MONTH(F7)&lt;7,2012-YEAR(F7),2012-YEAR(F7)-1)</f>
        <v>28</v>
      </c>
      <c r="H7" s="10" t="n">
        <v>678</v>
      </c>
      <c r="I7" s="1" t="n">
        <v>611</v>
      </c>
      <c r="J7" s="1" t="n">
        <v>25</v>
      </c>
      <c r="K7" s="1" t="n">
        <v>14</v>
      </c>
      <c r="L7" s="1" t="n">
        <v>24</v>
      </c>
      <c r="M7" s="1" t="n">
        <v>40</v>
      </c>
      <c r="N7" s="1" t="n">
        <v>42.3</v>
      </c>
      <c r="O7" s="1" t="n">
        <v>4</v>
      </c>
      <c r="P7" s="1" t="n">
        <v>8</v>
      </c>
      <c r="Q7" s="1" t="n">
        <v>-10</v>
      </c>
      <c r="R7" s="1" t="n">
        <v>6</v>
      </c>
      <c r="S7" s="1" t="n">
        <v>23</v>
      </c>
      <c r="T7" s="1" t="n">
        <v>12</v>
      </c>
      <c r="U7" s="1" t="n">
        <v>30.3</v>
      </c>
      <c r="V7" s="1" t="n">
        <v>44.3</v>
      </c>
      <c r="W7" s="1" t="n">
        <v>49.7</v>
      </c>
      <c r="X7" s="1" t="n">
        <v>2.7</v>
      </c>
      <c r="Y7" s="1" t="n">
        <v>5</v>
      </c>
      <c r="Z7" s="1" t="n">
        <v>-10</v>
      </c>
      <c r="AA7" s="1" t="n">
        <v>9</v>
      </c>
      <c r="AB7" s="1" t="s">
        <v>73</v>
      </c>
      <c r="AC7" s="1" t="s">
        <v>30</v>
      </c>
      <c r="AD7" s="1" t="n">
        <v>13</v>
      </c>
      <c r="AE7" s="1" t="s">
        <v>46</v>
      </c>
      <c r="AF7" s="1" t="s">
        <v>30</v>
      </c>
      <c r="AG7" s="1" t="s">
        <v>74</v>
      </c>
      <c r="AI7" s="0" t="s">
        <v>75</v>
      </c>
      <c r="AM7" s="1" t="s">
        <v>76</v>
      </c>
    </row>
    <row r="8" customFormat="false" ht="14.1" hidden="false" customHeight="true" outlineLevel="0" collapsed="false">
      <c r="A8" s="7" t="s">
        <v>41</v>
      </c>
      <c r="B8" s="1" t="s">
        <v>77</v>
      </c>
      <c r="C8" s="1" t="s">
        <v>72</v>
      </c>
      <c r="D8" s="1" t="n">
        <v>1</v>
      </c>
      <c r="E8" s="1" t="n">
        <v>0</v>
      </c>
      <c r="F8" s="8" t="n">
        <v>32805</v>
      </c>
      <c r="G8" s="9" t="n">
        <f aca="false">IF(MONTH(F8)&lt;7,2012-YEAR(F8),2012-YEAR(F8)-1)</f>
        <v>22</v>
      </c>
      <c r="H8" s="10" t="n">
        <v>557</v>
      </c>
      <c r="I8" s="1" t="n">
        <v>523</v>
      </c>
      <c r="J8" s="1" t="n">
        <v>13</v>
      </c>
      <c r="K8" s="1" t="n">
        <v>5</v>
      </c>
      <c r="L8" s="1" t="n">
        <v>20.3</v>
      </c>
      <c r="M8" s="1" t="n">
        <v>25.3</v>
      </c>
      <c r="N8" s="1" t="n">
        <v>28.4</v>
      </c>
      <c r="O8" s="1" t="n">
        <v>1.5</v>
      </c>
      <c r="P8" s="1" t="s">
        <v>52</v>
      </c>
      <c r="Q8" s="1" t="n">
        <v>-5</v>
      </c>
      <c r="R8" s="1" t="n">
        <v>19</v>
      </c>
      <c r="S8" s="1" t="n">
        <v>11</v>
      </c>
      <c r="T8" s="1" t="n">
        <v>1</v>
      </c>
      <c r="U8" s="1" t="n">
        <v>33.3</v>
      </c>
      <c r="V8" s="1" t="n">
        <v>34.3</v>
      </c>
      <c r="W8" s="1" t="n">
        <v>56.3</v>
      </c>
      <c r="X8" s="1" t="n">
        <v>5.4</v>
      </c>
      <c r="Y8" s="1" t="n">
        <v>8</v>
      </c>
      <c r="Z8" s="1" t="n">
        <v>-5</v>
      </c>
      <c r="AA8" s="1" t="n">
        <v>20</v>
      </c>
      <c r="AB8" s="1" t="s">
        <v>78</v>
      </c>
      <c r="AC8" s="1" t="s">
        <v>30</v>
      </c>
      <c r="AD8" s="1" t="n">
        <v>12</v>
      </c>
      <c r="AE8" s="1" t="s">
        <v>46</v>
      </c>
      <c r="AF8" s="1" t="s">
        <v>45</v>
      </c>
      <c r="AG8" s="1" t="s">
        <v>79</v>
      </c>
      <c r="AI8" s="1" t="s">
        <v>79</v>
      </c>
    </row>
    <row r="9" customFormat="false" ht="14.1" hidden="false" customHeight="true" outlineLevel="0" collapsed="false">
      <c r="A9" s="7" t="s">
        <v>41</v>
      </c>
      <c r="B9" s="1" t="s">
        <v>80</v>
      </c>
      <c r="C9" s="1" t="s">
        <v>81</v>
      </c>
      <c r="D9" s="1" t="n">
        <v>0</v>
      </c>
      <c r="E9" s="1" t="n">
        <v>1</v>
      </c>
      <c r="F9" s="8" t="n">
        <v>31871</v>
      </c>
      <c r="G9" s="9" t="n">
        <f aca="false">IF(MONTH(F9)&lt;7,2012-YEAR(F9),2012-YEAR(F9)-1)</f>
        <v>25</v>
      </c>
      <c r="H9" s="10" t="n">
        <v>560</v>
      </c>
      <c r="I9" s="1" t="n">
        <v>516</v>
      </c>
      <c r="J9" s="1" t="n">
        <v>25</v>
      </c>
      <c r="K9" s="1" t="n">
        <v>5</v>
      </c>
      <c r="L9" s="1" t="n">
        <v>31.4</v>
      </c>
      <c r="M9" s="1" t="n">
        <v>37.3</v>
      </c>
      <c r="N9" s="1" t="n">
        <v>39.2</v>
      </c>
      <c r="O9" s="1" t="n">
        <v>1</v>
      </c>
      <c r="P9" s="1" t="n">
        <v>1</v>
      </c>
      <c r="Q9" s="1" t="n">
        <v>-7</v>
      </c>
      <c r="R9" s="1" t="n">
        <v>7</v>
      </c>
      <c r="S9" s="1" t="n">
        <v>27</v>
      </c>
      <c r="T9" s="1" t="n">
        <v>10</v>
      </c>
      <c r="U9" s="1" t="n">
        <v>22.7</v>
      </c>
      <c r="V9" s="1" t="n">
        <v>33.7</v>
      </c>
      <c r="W9" s="1" t="n">
        <v>35.3</v>
      </c>
      <c r="X9" s="1" t="n">
        <v>0.5</v>
      </c>
      <c r="Y9" s="1" t="n">
        <v>0</v>
      </c>
      <c r="Z9" s="1" t="n">
        <v>-6</v>
      </c>
      <c r="AA9" s="1" t="n">
        <v>8</v>
      </c>
      <c r="AB9" s="1" t="s">
        <v>82</v>
      </c>
      <c r="AC9" s="1" t="s">
        <v>83</v>
      </c>
      <c r="AD9" s="1" t="n">
        <v>17</v>
      </c>
      <c r="AE9" s="1" t="s">
        <v>30</v>
      </c>
      <c r="AF9" s="1" t="s">
        <v>46</v>
      </c>
      <c r="AG9" s="1" t="s">
        <v>84</v>
      </c>
      <c r="AN9" s="1" t="s">
        <v>84</v>
      </c>
    </row>
    <row r="10" customFormat="false" ht="14.1" hidden="false" customHeight="true" outlineLevel="0" collapsed="false">
      <c r="A10" s="7" t="s">
        <v>41</v>
      </c>
      <c r="B10" s="1" t="s">
        <v>85</v>
      </c>
      <c r="C10" s="1" t="s">
        <v>86</v>
      </c>
      <c r="D10" s="1" t="n">
        <v>1</v>
      </c>
      <c r="E10" s="1" t="n">
        <v>0</v>
      </c>
      <c r="F10" s="8" t="n">
        <v>32197</v>
      </c>
      <c r="G10" s="9" t="n">
        <f aca="false">IF(MONTH(F10)&lt;7,2012-YEAR(F10),2012-YEAR(F10)-1)</f>
        <v>24</v>
      </c>
      <c r="H10" s="10" t="n">
        <v>88</v>
      </c>
      <c r="I10" s="1" t="n">
        <v>76</v>
      </c>
      <c r="J10" s="1" t="n">
        <v>17</v>
      </c>
      <c r="K10" s="1" t="n">
        <v>21</v>
      </c>
      <c r="L10" s="1" t="n">
        <v>31.3</v>
      </c>
      <c r="M10" s="1" t="n">
        <v>52.3</v>
      </c>
      <c r="N10" s="1" t="n">
        <v>46.3</v>
      </c>
      <c r="O10" s="1" t="n">
        <v>0</v>
      </c>
      <c r="P10" s="1" t="s">
        <v>52</v>
      </c>
      <c r="Q10" s="1" t="n">
        <v>3</v>
      </c>
      <c r="R10" s="1" t="n">
        <v>14</v>
      </c>
      <c r="S10" s="1" t="n">
        <v>10</v>
      </c>
      <c r="T10" s="1" t="n">
        <v>21</v>
      </c>
      <c r="U10" s="1" t="n">
        <v>36.5</v>
      </c>
      <c r="V10" s="1" t="n">
        <v>57.5</v>
      </c>
      <c r="W10" s="1" t="n">
        <v>68.2</v>
      </c>
      <c r="X10" s="1" t="n">
        <v>8.1</v>
      </c>
      <c r="Y10" s="1" t="n">
        <v>8</v>
      </c>
      <c r="Z10" s="1" t="n">
        <v>3</v>
      </c>
      <c r="AA10" s="1" t="n">
        <v>17</v>
      </c>
      <c r="AB10" s="1" t="s">
        <v>87</v>
      </c>
      <c r="AC10" s="1" t="s">
        <v>67</v>
      </c>
      <c r="AD10" s="1" t="n">
        <v>10</v>
      </c>
      <c r="AE10" s="1" t="s">
        <v>46</v>
      </c>
      <c r="AF10" s="1" t="s">
        <v>45</v>
      </c>
      <c r="AG10" s="1" t="s">
        <v>88</v>
      </c>
      <c r="AI10" s="1" t="s">
        <v>88</v>
      </c>
    </row>
    <row r="11" customFormat="false" ht="14.1" hidden="false" customHeight="true" outlineLevel="0" collapsed="false">
      <c r="A11" s="7" t="s">
        <v>41</v>
      </c>
      <c r="B11" s="1" t="s">
        <v>89</v>
      </c>
      <c r="C11" s="1" t="s">
        <v>90</v>
      </c>
      <c r="D11" s="1" t="n">
        <v>0</v>
      </c>
      <c r="E11" s="1" t="n">
        <v>1</v>
      </c>
      <c r="F11" s="8" t="n">
        <v>30419</v>
      </c>
      <c r="G11" s="9" t="n">
        <f aca="false">IF(MONTH(F11)&lt;7,2012-YEAR(F11),2012-YEAR(F11)-1)</f>
        <v>29</v>
      </c>
      <c r="H11" s="10" t="n">
        <v>662</v>
      </c>
      <c r="I11" s="1" t="n">
        <v>606</v>
      </c>
      <c r="J11" s="1" t="n">
        <v>5</v>
      </c>
      <c r="K11" s="1" t="n">
        <v>16</v>
      </c>
      <c r="L11" s="1" t="n">
        <v>27.3</v>
      </c>
      <c r="M11" s="1" t="n">
        <v>43.3</v>
      </c>
      <c r="N11" s="1" t="n">
        <v>53.3</v>
      </c>
      <c r="O11" s="1" t="n">
        <v>4.6</v>
      </c>
      <c r="P11" s="1" t="n">
        <v>7</v>
      </c>
      <c r="Q11" s="1" t="n">
        <v>3</v>
      </c>
      <c r="R11" s="1" t="n">
        <v>26</v>
      </c>
      <c r="S11" s="1" t="n">
        <v>24</v>
      </c>
      <c r="T11" s="1" t="n">
        <v>8</v>
      </c>
      <c r="U11" s="1" t="n">
        <v>32.9</v>
      </c>
      <c r="V11" s="1" t="n">
        <v>40.9</v>
      </c>
      <c r="W11" s="1" t="n">
        <v>46.7</v>
      </c>
      <c r="X11" s="1" t="n">
        <v>1.8</v>
      </c>
      <c r="Y11" s="1" t="n">
        <v>3</v>
      </c>
      <c r="Z11" s="1" t="n">
        <v>3</v>
      </c>
      <c r="AA11" s="1" t="n">
        <v>17</v>
      </c>
      <c r="AB11" s="1" t="s">
        <v>91</v>
      </c>
      <c r="AC11" s="1" t="s">
        <v>45</v>
      </c>
      <c r="AD11" s="1" t="n">
        <v>16</v>
      </c>
      <c r="AE11" s="1" t="s">
        <v>46</v>
      </c>
      <c r="AF11" s="1" t="s">
        <v>45</v>
      </c>
      <c r="AG11" s="1" t="s">
        <v>92</v>
      </c>
      <c r="AO11" s="1" t="s">
        <v>92</v>
      </c>
    </row>
    <row r="12" customFormat="false" ht="14.1" hidden="false" customHeight="true" outlineLevel="0" collapsed="false">
      <c r="A12" s="7" t="s">
        <v>41</v>
      </c>
      <c r="B12" s="1" t="s">
        <v>93</v>
      </c>
      <c r="C12" s="1" t="s">
        <v>94</v>
      </c>
      <c r="D12" s="1" t="n">
        <v>1</v>
      </c>
      <c r="E12" s="1" t="n">
        <v>1</v>
      </c>
      <c r="F12" s="8" t="n">
        <v>31635</v>
      </c>
      <c r="G12" s="9" t="n">
        <f aca="false">IF(MONTH(F12)&lt;7,2012-YEAR(F12),2012-YEAR(F12)-1)</f>
        <v>25</v>
      </c>
      <c r="H12" s="10" t="n">
        <v>458</v>
      </c>
      <c r="I12" s="1" t="n">
        <v>426</v>
      </c>
      <c r="J12" s="1" t="n">
        <v>21</v>
      </c>
      <c r="K12" s="1" t="n">
        <v>0</v>
      </c>
      <c r="L12" s="1" t="n">
        <v>28.6</v>
      </c>
      <c r="M12" s="1" t="n">
        <v>28.6</v>
      </c>
      <c r="N12" s="1" t="n">
        <v>38.7</v>
      </c>
      <c r="O12" s="1" t="n">
        <v>2.3</v>
      </c>
      <c r="P12" s="1" t="n">
        <v>3</v>
      </c>
      <c r="Q12" s="1" t="n">
        <v>-11</v>
      </c>
      <c r="R12" s="1" t="n">
        <v>27</v>
      </c>
      <c r="S12" s="1" t="n">
        <v>7</v>
      </c>
      <c r="T12" s="1" t="n">
        <v>5</v>
      </c>
      <c r="U12" s="1" t="n">
        <v>34.7</v>
      </c>
      <c r="V12" s="1" t="n">
        <v>39.7</v>
      </c>
      <c r="W12" s="1" t="n">
        <v>65.4</v>
      </c>
      <c r="X12" s="1" t="n">
        <v>7.3</v>
      </c>
      <c r="Y12" s="1" t="n">
        <v>8</v>
      </c>
      <c r="Z12" s="1" t="n">
        <v>-10</v>
      </c>
      <c r="AA12" s="1" t="n">
        <v>23</v>
      </c>
      <c r="AB12" s="1" t="s">
        <v>95</v>
      </c>
      <c r="AC12" s="1" t="s">
        <v>46</v>
      </c>
      <c r="AD12" s="1" t="n">
        <v>11</v>
      </c>
      <c r="AE12" s="1" t="s">
        <v>46</v>
      </c>
      <c r="AF12" s="1" t="s">
        <v>45</v>
      </c>
      <c r="AG12" s="1" t="s">
        <v>96</v>
      </c>
      <c r="AI12" s="0" t="s">
        <v>97</v>
      </c>
      <c r="AK12" s="1" t="s">
        <v>98</v>
      </c>
    </row>
    <row r="13" customFormat="false" ht="14.1" hidden="false" customHeight="true" outlineLevel="0" collapsed="false">
      <c r="A13" s="7" t="s">
        <v>41</v>
      </c>
      <c r="B13" s="1" t="s">
        <v>99</v>
      </c>
      <c r="C13" s="1" t="s">
        <v>100</v>
      </c>
      <c r="D13" s="1" t="n">
        <v>0</v>
      </c>
      <c r="E13" s="1" t="n">
        <v>1</v>
      </c>
      <c r="F13" s="8" t="n">
        <v>29629</v>
      </c>
      <c r="G13" s="9" t="n">
        <f aca="false">IF(MONTH(F13)&lt;7,2012-YEAR(F13),2012-YEAR(F13)-1)</f>
        <v>31</v>
      </c>
      <c r="H13" s="10" t="n">
        <v>113</v>
      </c>
      <c r="I13" s="1" t="n">
        <v>96</v>
      </c>
      <c r="J13" s="1" t="n">
        <v>30</v>
      </c>
      <c r="K13" s="1" t="n">
        <v>22</v>
      </c>
      <c r="L13" s="1" t="n">
        <v>23.4</v>
      </c>
      <c r="M13" s="1" t="n">
        <v>47.4</v>
      </c>
      <c r="N13" s="1" t="n">
        <v>29.4</v>
      </c>
      <c r="O13" s="1" t="n">
        <v>2</v>
      </c>
      <c r="P13" s="1" t="n">
        <v>3</v>
      </c>
      <c r="Q13" s="1" t="n">
        <v>3</v>
      </c>
      <c r="R13" s="1" t="n">
        <v>11</v>
      </c>
      <c r="S13" s="1" t="n">
        <v>19</v>
      </c>
      <c r="T13" s="1" t="n">
        <v>25</v>
      </c>
      <c r="U13" s="1" t="n">
        <v>17.2</v>
      </c>
      <c r="V13" s="1" t="n">
        <v>44.2</v>
      </c>
      <c r="W13" s="1" t="n">
        <v>26.2</v>
      </c>
      <c r="X13" s="1" t="n">
        <v>2</v>
      </c>
      <c r="Y13" s="1" t="n">
        <v>2</v>
      </c>
      <c r="Z13" s="1" t="n">
        <v>3</v>
      </c>
      <c r="AA13" s="1" t="n">
        <v>19</v>
      </c>
      <c r="AB13" s="1" t="s">
        <v>101</v>
      </c>
      <c r="AC13" s="1" t="s">
        <v>67</v>
      </c>
      <c r="AD13" s="1" t="n">
        <v>9</v>
      </c>
      <c r="AE13" s="1" t="s">
        <v>45</v>
      </c>
      <c r="AF13" s="1" t="s">
        <v>46</v>
      </c>
      <c r="AG13" s="1" t="s">
        <v>102</v>
      </c>
      <c r="AH13" s="1" t="s">
        <v>102</v>
      </c>
    </row>
    <row r="14" customFormat="false" ht="14.1" hidden="false" customHeight="true" outlineLevel="0" collapsed="false">
      <c r="A14" s="7" t="s">
        <v>41</v>
      </c>
      <c r="B14" s="1" t="s">
        <v>103</v>
      </c>
      <c r="C14" s="1" t="s">
        <v>57</v>
      </c>
      <c r="D14" s="1" t="n">
        <v>1</v>
      </c>
      <c r="E14" s="1" t="n">
        <v>0</v>
      </c>
      <c r="F14" s="8" t="n">
        <v>31713</v>
      </c>
      <c r="G14" s="9" t="n">
        <f aca="false">IF(MONTH(F14)&lt;7,2012-YEAR(F14),2012-YEAR(F14)-1)</f>
        <v>25</v>
      </c>
      <c r="H14" s="10" t="n">
        <v>378</v>
      </c>
      <c r="I14" s="1" t="n">
        <v>340</v>
      </c>
      <c r="J14" s="1" t="n">
        <v>9</v>
      </c>
      <c r="K14" s="1" t="n">
        <v>18</v>
      </c>
      <c r="L14" s="1" t="n">
        <v>7.8</v>
      </c>
      <c r="M14" s="1" t="n">
        <v>27.8</v>
      </c>
      <c r="N14" s="1" t="n">
        <v>13.8</v>
      </c>
      <c r="O14" s="1" t="n">
        <v>0</v>
      </c>
      <c r="P14" s="1" t="s">
        <v>104</v>
      </c>
      <c r="Q14" s="1" t="n">
        <v>0</v>
      </c>
      <c r="R14" s="1" t="n">
        <v>19</v>
      </c>
      <c r="S14" s="1" t="n">
        <v>6</v>
      </c>
      <c r="T14" s="1" t="n">
        <v>9</v>
      </c>
      <c r="U14" s="1" t="n">
        <v>26</v>
      </c>
      <c r="V14" s="1" t="n">
        <v>37</v>
      </c>
      <c r="W14" s="1" t="n">
        <v>36</v>
      </c>
      <c r="X14" s="1" t="n">
        <v>2</v>
      </c>
      <c r="Y14" s="1" t="s">
        <v>52</v>
      </c>
      <c r="Z14" s="1" t="n">
        <v>1</v>
      </c>
      <c r="AA14" s="1" t="n">
        <v>21</v>
      </c>
      <c r="AB14" s="1" t="s">
        <v>105</v>
      </c>
      <c r="AC14" s="1" t="s">
        <v>67</v>
      </c>
      <c r="AD14" s="1" t="n">
        <v>9</v>
      </c>
      <c r="AE14" s="1" t="s">
        <v>46</v>
      </c>
      <c r="AF14" s="1" t="s">
        <v>30</v>
      </c>
      <c r="AG14" s="1" t="s">
        <v>106</v>
      </c>
      <c r="AH14" s="1" t="s">
        <v>106</v>
      </c>
    </row>
    <row r="15" customFormat="false" ht="14.1" hidden="false" customHeight="true" outlineLevel="0" collapsed="false">
      <c r="A15" s="7" t="s">
        <v>41</v>
      </c>
      <c r="B15" s="1" t="s">
        <v>107</v>
      </c>
      <c r="C15" s="1" t="s">
        <v>108</v>
      </c>
      <c r="D15" s="1" t="n">
        <v>0</v>
      </c>
      <c r="E15" s="1" t="n">
        <v>1</v>
      </c>
      <c r="F15" s="8" t="n">
        <v>32014</v>
      </c>
      <c r="G15" s="9" t="n">
        <f aca="false">IF(MONTH(F15)&lt;7,2012-YEAR(F15),2012-YEAR(F15)-1)</f>
        <v>24</v>
      </c>
      <c r="H15" s="10" t="n">
        <v>651</v>
      </c>
      <c r="I15" s="1" t="n">
        <v>592</v>
      </c>
      <c r="J15" s="1" t="n">
        <v>11</v>
      </c>
      <c r="K15" s="1" t="n">
        <v>16</v>
      </c>
      <c r="L15" s="1" t="n">
        <v>16.1</v>
      </c>
      <c r="M15" s="1" t="n">
        <v>38.1</v>
      </c>
      <c r="N15" s="1" t="n">
        <v>40</v>
      </c>
      <c r="O15" s="1" t="n">
        <v>6.2</v>
      </c>
      <c r="P15" s="1" t="n">
        <v>8</v>
      </c>
      <c r="Q15" s="1" t="n">
        <v>-3</v>
      </c>
      <c r="R15" s="1" t="n">
        <v>15</v>
      </c>
      <c r="S15" s="1" t="n">
        <v>23</v>
      </c>
      <c r="T15" s="1" t="n">
        <v>6</v>
      </c>
      <c r="U15" s="1" t="n">
        <v>26.8</v>
      </c>
      <c r="V15" s="1" t="n">
        <v>38.8</v>
      </c>
      <c r="W15" s="1" t="n">
        <v>47.3</v>
      </c>
      <c r="X15" s="1" t="n">
        <v>3.2</v>
      </c>
      <c r="Y15" s="1" t="n">
        <v>6</v>
      </c>
      <c r="Z15" s="1" t="n">
        <v>-11</v>
      </c>
      <c r="AA15" s="1" t="n">
        <v>15</v>
      </c>
      <c r="AB15" s="1" t="s">
        <v>109</v>
      </c>
      <c r="AC15" s="1" t="s">
        <v>54</v>
      </c>
      <c r="AD15" s="1" t="n">
        <v>17</v>
      </c>
      <c r="AE15" s="1" t="s">
        <v>46</v>
      </c>
      <c r="AF15" s="1" t="s">
        <v>46</v>
      </c>
      <c r="AG15" s="1" t="s">
        <v>110</v>
      </c>
      <c r="AO15" s="1" t="s">
        <v>110</v>
      </c>
    </row>
    <row r="16" customFormat="false" ht="14.1" hidden="false" customHeight="true" outlineLevel="0" collapsed="false">
      <c r="A16" s="7" t="s">
        <v>41</v>
      </c>
      <c r="B16" s="1" t="s">
        <v>111</v>
      </c>
      <c r="C16" s="1" t="s">
        <v>112</v>
      </c>
      <c r="D16" s="1" t="n">
        <v>0</v>
      </c>
      <c r="E16" s="1" t="n">
        <v>1</v>
      </c>
      <c r="F16" s="8" t="n">
        <v>32577</v>
      </c>
      <c r="G16" s="9" t="n">
        <f aca="false">IF(MONTH(F16)&lt;7,2012-YEAR(F16),2012-YEAR(F16)-1)</f>
        <v>23</v>
      </c>
      <c r="H16" s="10" t="n">
        <v>111</v>
      </c>
      <c r="I16" s="1" t="n">
        <v>102</v>
      </c>
      <c r="J16" s="1" t="n">
        <v>12</v>
      </c>
      <c r="K16" s="1" t="n">
        <v>9</v>
      </c>
      <c r="L16" s="1" t="n">
        <v>35.8</v>
      </c>
      <c r="M16" s="1" t="n">
        <v>48.8</v>
      </c>
      <c r="N16" s="1" t="n">
        <v>48.6</v>
      </c>
      <c r="O16" s="1" t="n">
        <v>2.3</v>
      </c>
      <c r="P16" s="1" t="n">
        <v>1</v>
      </c>
      <c r="Q16" s="1" t="n">
        <v>-10</v>
      </c>
      <c r="R16" s="1" t="n">
        <v>25</v>
      </c>
      <c r="S16" s="1" t="n">
        <v>30</v>
      </c>
      <c r="T16" s="1" t="n">
        <v>9</v>
      </c>
      <c r="U16" s="1" t="n">
        <v>16.6</v>
      </c>
      <c r="V16" s="1" t="n">
        <v>29.6</v>
      </c>
      <c r="W16" s="1" t="n">
        <v>16.6</v>
      </c>
      <c r="X16" s="1" t="n">
        <v>0</v>
      </c>
      <c r="Y16" s="1" t="s">
        <v>52</v>
      </c>
      <c r="Z16" s="1" t="n">
        <v>-10</v>
      </c>
      <c r="AA16" s="1" t="n">
        <v>24</v>
      </c>
      <c r="AB16" s="1" t="s">
        <v>66</v>
      </c>
      <c r="AC16" s="1" t="s">
        <v>67</v>
      </c>
      <c r="AD16" s="1" t="n">
        <v>10</v>
      </c>
      <c r="AE16" s="1" t="s">
        <v>46</v>
      </c>
      <c r="AF16" s="1" t="s">
        <v>46</v>
      </c>
      <c r="AG16" s="1" t="s">
        <v>113</v>
      </c>
      <c r="AI16" s="0" t="s">
        <v>114</v>
      </c>
      <c r="AO16" s="1" t="s">
        <v>115</v>
      </c>
    </row>
    <row r="17" customFormat="false" ht="14.1" hidden="false" customHeight="true" outlineLevel="0" collapsed="false">
      <c r="A17" s="7" t="s">
        <v>41</v>
      </c>
      <c r="B17" s="1" t="s">
        <v>116</v>
      </c>
      <c r="C17" s="1" t="s">
        <v>117</v>
      </c>
      <c r="D17" s="1" t="n">
        <v>0</v>
      </c>
      <c r="E17" s="1" t="n">
        <v>1</v>
      </c>
      <c r="F17" s="8" t="n">
        <v>30953</v>
      </c>
      <c r="G17" s="9" t="n">
        <f aca="false">IF(MONTH(F17)&lt;7,2012-YEAR(F17),2012-YEAR(F17)-1)</f>
        <v>27</v>
      </c>
      <c r="H17" s="10" t="n">
        <v>436</v>
      </c>
      <c r="I17" s="1" t="n">
        <v>395</v>
      </c>
      <c r="J17" s="1" t="n">
        <v>11</v>
      </c>
      <c r="K17" s="1" t="n">
        <v>15</v>
      </c>
      <c r="L17" s="1" t="n">
        <v>36.2</v>
      </c>
      <c r="M17" s="1" t="n">
        <v>51.2</v>
      </c>
      <c r="N17" s="1" t="n">
        <v>50.9</v>
      </c>
      <c r="O17" s="1" t="n">
        <v>0</v>
      </c>
      <c r="P17" s="1" t="n">
        <v>0</v>
      </c>
      <c r="Q17" s="1" t="n">
        <v>-2</v>
      </c>
      <c r="R17" s="1" t="n">
        <v>23</v>
      </c>
      <c r="S17" s="1" t="n">
        <v>16</v>
      </c>
      <c r="T17" s="1" t="n">
        <v>10</v>
      </c>
      <c r="U17" s="1" t="n">
        <v>25.6</v>
      </c>
      <c r="V17" s="1" t="n">
        <v>35.6</v>
      </c>
      <c r="W17" s="1" t="n">
        <v>37.3</v>
      </c>
      <c r="X17" s="1" t="n">
        <v>2.4</v>
      </c>
      <c r="Y17" s="1" t="n">
        <v>3</v>
      </c>
      <c r="Z17" s="1" t="n">
        <v>-2</v>
      </c>
      <c r="AA17" s="1" t="n">
        <v>27</v>
      </c>
      <c r="AB17" s="1" t="s">
        <v>118</v>
      </c>
      <c r="AC17" s="1" t="s">
        <v>46</v>
      </c>
      <c r="AD17" s="1" t="n">
        <v>13</v>
      </c>
      <c r="AE17" s="1" t="s">
        <v>46</v>
      </c>
      <c r="AF17" s="1" t="s">
        <v>45</v>
      </c>
      <c r="AG17" s="1" t="s">
        <v>119</v>
      </c>
      <c r="AK17" s="1" t="s">
        <v>119</v>
      </c>
    </row>
    <row r="18" customFormat="false" ht="14.1" hidden="false" customHeight="true" outlineLevel="0" collapsed="false">
      <c r="A18" s="7" t="s">
        <v>120</v>
      </c>
      <c r="B18" s="1" t="s">
        <v>121</v>
      </c>
      <c r="C18" s="1" t="s">
        <v>65</v>
      </c>
      <c r="D18" s="1" t="n">
        <v>0</v>
      </c>
      <c r="E18" s="1" t="n">
        <v>1</v>
      </c>
      <c r="F18" s="8" t="n">
        <v>29658</v>
      </c>
      <c r="G18" s="9" t="n">
        <f aca="false">IF(MONTH(F18)&lt;7,2012-YEAR(F18),2012-YEAR(F18)-1)</f>
        <v>31</v>
      </c>
      <c r="H18" s="10" t="n">
        <v>299</v>
      </c>
      <c r="I18" s="1" t="n">
        <v>286</v>
      </c>
      <c r="J18" s="1" t="n">
        <v>7</v>
      </c>
      <c r="K18" s="1" t="n">
        <v>1</v>
      </c>
      <c r="L18" s="1" t="n">
        <v>33.1</v>
      </c>
      <c r="M18" s="1" t="n">
        <v>36.1</v>
      </c>
      <c r="N18" s="1" t="n">
        <v>65.1</v>
      </c>
      <c r="O18" s="1" t="n">
        <v>2.8</v>
      </c>
      <c r="P18" s="1" t="n">
        <v>4</v>
      </c>
      <c r="Q18" s="1" t="n">
        <v>-4</v>
      </c>
      <c r="R18" s="1" t="n">
        <v>28</v>
      </c>
      <c r="S18" s="1" t="n">
        <v>13</v>
      </c>
      <c r="T18" s="1" t="n">
        <v>2</v>
      </c>
      <c r="U18" s="1" t="n">
        <v>18</v>
      </c>
      <c r="V18" s="1" t="n">
        <v>22</v>
      </c>
      <c r="W18" s="1" t="n">
        <v>23.8</v>
      </c>
      <c r="X18" s="1" t="n">
        <v>0.8</v>
      </c>
      <c r="Y18" s="1" t="n">
        <v>1</v>
      </c>
      <c r="Z18" s="1" t="n">
        <v>-4</v>
      </c>
      <c r="AA18" s="1" t="n">
        <v>27</v>
      </c>
      <c r="AB18" s="1" t="s">
        <v>122</v>
      </c>
      <c r="AC18" s="1" t="s">
        <v>54</v>
      </c>
      <c r="AD18" s="1" t="n">
        <v>14</v>
      </c>
      <c r="AE18" s="1" t="s">
        <v>30</v>
      </c>
      <c r="AF18" s="1" t="s">
        <v>45</v>
      </c>
      <c r="AG18" s="1" t="s">
        <v>123</v>
      </c>
      <c r="AJ18" s="0" t="s">
        <v>124</v>
      </c>
      <c r="AK18" s="1" t="s">
        <v>125</v>
      </c>
      <c r="AL18" s="0" t="s">
        <v>126</v>
      </c>
      <c r="AM18" s="11" t="s">
        <v>127</v>
      </c>
      <c r="AO18" s="0" t="s">
        <v>128</v>
      </c>
    </row>
    <row r="19" customFormat="false" ht="14.1" hidden="false" customHeight="true" outlineLevel="0" collapsed="false">
      <c r="A19" s="7" t="s">
        <v>120</v>
      </c>
      <c r="B19" s="1" t="s">
        <v>129</v>
      </c>
      <c r="C19" s="1" t="s">
        <v>61</v>
      </c>
      <c r="D19" s="1" t="n">
        <v>0</v>
      </c>
      <c r="E19" s="1" t="n">
        <v>1</v>
      </c>
      <c r="F19" s="8" t="n">
        <v>29513</v>
      </c>
      <c r="G19" s="9" t="n">
        <f aca="false">IF(MONTH(F19)&lt;7,2012-YEAR(F19),2012-YEAR(F19)-1)</f>
        <v>31</v>
      </c>
      <c r="H19" s="10" t="n">
        <v>645</v>
      </c>
      <c r="I19" s="1" t="n">
        <v>513</v>
      </c>
      <c r="J19" s="1" t="n">
        <v>16</v>
      </c>
      <c r="K19" s="1" t="n">
        <v>25</v>
      </c>
      <c r="L19" s="1" t="n">
        <v>28.3</v>
      </c>
      <c r="M19" s="1" t="n">
        <v>55.3</v>
      </c>
      <c r="N19" s="1" t="n">
        <v>60.9</v>
      </c>
      <c r="O19" s="1" t="n">
        <v>9.3</v>
      </c>
      <c r="P19" s="1" t="n">
        <v>8</v>
      </c>
      <c r="Q19" s="1" t="n">
        <v>-11</v>
      </c>
      <c r="R19" s="1" t="n">
        <v>8</v>
      </c>
      <c r="S19" s="1" t="n">
        <v>18</v>
      </c>
      <c r="T19" s="1" t="n">
        <v>30</v>
      </c>
      <c r="U19" s="1" t="n">
        <v>20.8</v>
      </c>
      <c r="V19" s="1" t="n">
        <v>52.8</v>
      </c>
      <c r="W19" s="1" t="n">
        <v>44.6</v>
      </c>
      <c r="X19" s="1" t="n">
        <v>7</v>
      </c>
      <c r="Y19" s="1" t="n">
        <v>8</v>
      </c>
      <c r="Z19" s="1" t="n">
        <v>-8</v>
      </c>
      <c r="AA19" s="1" t="n">
        <v>6</v>
      </c>
      <c r="AB19" s="1" t="s">
        <v>130</v>
      </c>
      <c r="AC19" s="1" t="s">
        <v>45</v>
      </c>
      <c r="AD19" s="1" t="n">
        <v>14</v>
      </c>
      <c r="AE19" s="1" t="s">
        <v>46</v>
      </c>
      <c r="AF19" s="1" t="s">
        <v>46</v>
      </c>
      <c r="AG19" s="1" t="s">
        <v>131</v>
      </c>
      <c r="AK19" s="0" t="s">
        <v>132</v>
      </c>
      <c r="AO19" s="1" t="s">
        <v>133</v>
      </c>
    </row>
    <row r="20" customFormat="false" ht="14.1" hidden="false" customHeight="true" outlineLevel="0" collapsed="false">
      <c r="A20" s="7" t="s">
        <v>120</v>
      </c>
      <c r="B20" s="1" t="s">
        <v>134</v>
      </c>
      <c r="C20" s="1" t="s">
        <v>135</v>
      </c>
      <c r="D20" s="1" t="n">
        <v>1</v>
      </c>
      <c r="E20" s="1" t="n">
        <v>0</v>
      </c>
      <c r="F20" s="8" t="n">
        <v>29209</v>
      </c>
      <c r="G20" s="9" t="n">
        <f aca="false">IF(MONTH(F20)&lt;7,2012-YEAR(F20),2012-YEAR(F20)-1)</f>
        <v>32</v>
      </c>
      <c r="H20" s="10" t="n">
        <v>487</v>
      </c>
      <c r="I20" s="1" t="n">
        <v>442</v>
      </c>
      <c r="J20" s="1" t="n">
        <v>29</v>
      </c>
      <c r="K20" s="1" t="n">
        <v>3</v>
      </c>
      <c r="L20" s="1" t="n">
        <v>8.3</v>
      </c>
      <c r="M20" s="1" t="n">
        <v>16.4</v>
      </c>
      <c r="N20" s="1" t="n">
        <v>14.6</v>
      </c>
      <c r="O20" s="1" t="n">
        <v>1.5</v>
      </c>
      <c r="P20" s="1" t="s">
        <v>52</v>
      </c>
      <c r="Q20" s="1" t="n">
        <v>-3</v>
      </c>
      <c r="R20" s="1" t="n">
        <v>26</v>
      </c>
      <c r="S20" s="1" t="n">
        <v>13</v>
      </c>
      <c r="T20" s="1" t="n">
        <v>13</v>
      </c>
      <c r="U20" s="1" t="n">
        <v>20.9</v>
      </c>
      <c r="V20" s="1" t="n">
        <v>38.9</v>
      </c>
      <c r="W20" s="1" t="n">
        <v>34</v>
      </c>
      <c r="X20" s="1" t="n">
        <v>1.5</v>
      </c>
      <c r="Y20" s="1" t="n">
        <v>3</v>
      </c>
      <c r="Z20" s="1" t="n">
        <v>-2</v>
      </c>
      <c r="AA20" s="1" t="n">
        <v>23</v>
      </c>
      <c r="AB20" s="1" t="s">
        <v>136</v>
      </c>
      <c r="AC20" s="1" t="s">
        <v>46</v>
      </c>
      <c r="AD20" s="1" t="n">
        <v>14</v>
      </c>
      <c r="AE20" s="1" t="s">
        <v>30</v>
      </c>
      <c r="AF20" s="1" t="s">
        <v>45</v>
      </c>
      <c r="AG20" s="1" t="s">
        <v>137</v>
      </c>
      <c r="AN20" s="0" t="s">
        <v>138</v>
      </c>
      <c r="AO20" s="1" t="s">
        <v>139</v>
      </c>
    </row>
    <row r="21" customFormat="false" ht="14.1" hidden="false" customHeight="true" outlineLevel="0" collapsed="false">
      <c r="A21" s="7" t="s">
        <v>120</v>
      </c>
      <c r="B21" s="1" t="s">
        <v>140</v>
      </c>
      <c r="C21" s="1" t="s">
        <v>141</v>
      </c>
      <c r="D21" s="1" t="n">
        <v>1</v>
      </c>
      <c r="E21" s="1" t="n">
        <v>0</v>
      </c>
      <c r="F21" s="8" t="n">
        <v>30811</v>
      </c>
      <c r="G21" s="9" t="n">
        <f aca="false">IF(MONTH(F21)&lt;7,2012-YEAR(F21),2012-YEAR(F21)-1)</f>
        <v>28</v>
      </c>
      <c r="H21" s="10" t="n">
        <v>676</v>
      </c>
      <c r="I21" s="1" t="n">
        <v>569</v>
      </c>
      <c r="J21" s="1" t="n">
        <v>18</v>
      </c>
      <c r="K21" s="1" t="n">
        <v>15</v>
      </c>
      <c r="L21" s="1" t="n">
        <v>24.4</v>
      </c>
      <c r="M21" s="1" t="n">
        <v>43.4</v>
      </c>
      <c r="N21" s="1" t="n">
        <v>36.7</v>
      </c>
      <c r="O21" s="1" t="n">
        <v>2.8</v>
      </c>
      <c r="P21" s="1" t="n">
        <v>5</v>
      </c>
      <c r="Q21" s="1" t="n">
        <v>-4</v>
      </c>
      <c r="R21" s="1" t="n">
        <v>19</v>
      </c>
      <c r="S21" s="1" t="n">
        <v>11</v>
      </c>
      <c r="T21" s="1" t="n">
        <v>16</v>
      </c>
      <c r="U21" s="1" t="n">
        <v>23.7</v>
      </c>
      <c r="V21" s="1" t="n">
        <v>43.7</v>
      </c>
      <c r="W21" s="1" t="n">
        <v>53.1</v>
      </c>
      <c r="X21" s="1" t="n">
        <v>7.2</v>
      </c>
      <c r="Y21" s="1" t="n">
        <v>8</v>
      </c>
      <c r="Z21" s="1" t="n">
        <v>-4</v>
      </c>
      <c r="AA21" s="1" t="n">
        <v>16</v>
      </c>
      <c r="AB21" s="1" t="s">
        <v>142</v>
      </c>
      <c r="AC21" s="1" t="s">
        <v>67</v>
      </c>
      <c r="AD21" s="1" t="n">
        <v>10</v>
      </c>
      <c r="AE21" s="1" t="s">
        <v>46</v>
      </c>
      <c r="AF21" s="1" t="s">
        <v>45</v>
      </c>
      <c r="AG21" s="1" t="s">
        <v>88</v>
      </c>
      <c r="AI21" s="1" t="s">
        <v>88</v>
      </c>
    </row>
    <row r="22" customFormat="false" ht="14.1" hidden="false" customHeight="true" outlineLevel="0" collapsed="false">
      <c r="A22" s="7" t="s">
        <v>120</v>
      </c>
      <c r="B22" s="1" t="s">
        <v>143</v>
      </c>
      <c r="C22" s="1" t="s">
        <v>144</v>
      </c>
      <c r="D22" s="1" t="n">
        <v>1</v>
      </c>
      <c r="E22" s="1" t="n">
        <v>0</v>
      </c>
      <c r="F22" s="8" t="n">
        <v>28241</v>
      </c>
      <c r="G22" s="9" t="n">
        <f aca="false">IF(MONTH(F22)&lt;7,2012-YEAR(F22),2012-YEAR(F22)-1)</f>
        <v>35</v>
      </c>
      <c r="H22" s="10" t="n">
        <v>591</v>
      </c>
      <c r="I22" s="1" t="n">
        <v>530</v>
      </c>
      <c r="J22" s="1" t="n">
        <v>24</v>
      </c>
      <c r="K22" s="1" t="n">
        <v>3</v>
      </c>
      <c r="L22" s="1" t="n">
        <v>27.5</v>
      </c>
      <c r="M22" s="1" t="n">
        <v>32.5</v>
      </c>
      <c r="N22" s="1" t="n">
        <v>33.6</v>
      </c>
      <c r="O22" s="1" t="n">
        <v>0.4</v>
      </c>
      <c r="P22" s="1" t="n">
        <v>0</v>
      </c>
      <c r="Q22" s="1" t="n">
        <v>-12</v>
      </c>
      <c r="R22" s="1" t="n">
        <v>15</v>
      </c>
      <c r="S22" s="1" t="n">
        <v>18</v>
      </c>
      <c r="T22" s="1" t="n">
        <v>15</v>
      </c>
      <c r="U22" s="1" t="n">
        <v>22.2</v>
      </c>
      <c r="V22" s="1" t="n">
        <v>39.2</v>
      </c>
      <c r="W22" s="1" t="n">
        <v>28.4</v>
      </c>
      <c r="X22" s="1" t="n">
        <v>0.3</v>
      </c>
      <c r="Y22" s="1" t="n">
        <v>0</v>
      </c>
      <c r="Z22" s="1" t="n">
        <v>-11</v>
      </c>
      <c r="AA22" s="1" t="n">
        <v>12</v>
      </c>
      <c r="AB22" s="1" t="s">
        <v>145</v>
      </c>
      <c r="AC22" s="1" t="s">
        <v>46</v>
      </c>
      <c r="AD22" s="1" t="n">
        <v>13</v>
      </c>
      <c r="AE22" s="1" t="s">
        <v>30</v>
      </c>
      <c r="AF22" s="1" t="s">
        <v>45</v>
      </c>
      <c r="AG22" s="1" t="s">
        <v>146</v>
      </c>
      <c r="AN22" s="0" t="s">
        <v>138</v>
      </c>
      <c r="AO22" s="1" t="s">
        <v>147</v>
      </c>
    </row>
    <row r="23" customFormat="false" ht="14.1" hidden="false" customHeight="true" outlineLevel="0" collapsed="false">
      <c r="A23" s="7" t="s">
        <v>120</v>
      </c>
      <c r="B23" s="1" t="s">
        <v>148</v>
      </c>
      <c r="C23" s="1" t="s">
        <v>149</v>
      </c>
      <c r="D23" s="1" t="n">
        <v>0</v>
      </c>
      <c r="E23" s="1" t="n">
        <v>1</v>
      </c>
      <c r="F23" s="8" t="n">
        <v>28102</v>
      </c>
      <c r="G23" s="9" t="n">
        <f aca="false">IF(MONTH(F23)&lt;7,2012-YEAR(F23),2012-YEAR(F23)-1)</f>
        <v>35</v>
      </c>
      <c r="H23" s="10" t="n">
        <v>251</v>
      </c>
      <c r="I23" s="1" t="n">
        <v>246</v>
      </c>
      <c r="J23" s="1" t="n">
        <v>23</v>
      </c>
      <c r="K23" s="1" t="n">
        <v>0</v>
      </c>
      <c r="L23" s="1" t="n">
        <v>31.1</v>
      </c>
      <c r="M23" s="1" t="n">
        <v>40.1</v>
      </c>
      <c r="N23" s="1" t="n">
        <v>48.5</v>
      </c>
      <c r="O23" s="1" t="n">
        <v>1</v>
      </c>
      <c r="P23" s="1" t="n">
        <v>0</v>
      </c>
      <c r="Q23" s="1" t="n">
        <v>-9</v>
      </c>
      <c r="R23" s="1" t="n">
        <v>19</v>
      </c>
      <c r="S23" s="1" t="n">
        <v>35</v>
      </c>
      <c r="T23" s="1" t="n">
        <v>0</v>
      </c>
      <c r="U23" s="1" t="n">
        <v>33.7</v>
      </c>
      <c r="V23" s="1" t="n">
        <v>42.7</v>
      </c>
      <c r="W23" s="1" t="n">
        <v>48.6</v>
      </c>
      <c r="X23" s="1" t="n">
        <v>1</v>
      </c>
      <c r="Y23" s="1" t="n">
        <v>1</v>
      </c>
      <c r="Z23" s="1" t="n">
        <v>-9</v>
      </c>
      <c r="AA23" s="1" t="n">
        <v>13</v>
      </c>
      <c r="AB23" s="1" t="s">
        <v>150</v>
      </c>
      <c r="AC23" s="1" t="s">
        <v>46</v>
      </c>
      <c r="AD23" s="1" t="n">
        <v>14</v>
      </c>
      <c r="AE23" s="1" t="s">
        <v>45</v>
      </c>
      <c r="AF23" s="1" t="s">
        <v>46</v>
      </c>
      <c r="AG23" s="1" t="s">
        <v>151</v>
      </c>
      <c r="AM23" s="0" t="s">
        <v>152</v>
      </c>
      <c r="AN23" s="0" t="s">
        <v>153</v>
      </c>
      <c r="AO23" s="1" t="s">
        <v>154</v>
      </c>
    </row>
    <row r="24" customFormat="false" ht="14.1" hidden="false" customHeight="true" outlineLevel="0" collapsed="false">
      <c r="A24" s="7" t="s">
        <v>120</v>
      </c>
      <c r="B24" s="1" t="s">
        <v>155</v>
      </c>
      <c r="C24" s="1" t="s">
        <v>61</v>
      </c>
      <c r="D24" s="1" t="n">
        <v>0</v>
      </c>
      <c r="E24" s="1" t="n">
        <v>1</v>
      </c>
      <c r="F24" s="8" t="n">
        <v>32891</v>
      </c>
      <c r="G24" s="9" t="n">
        <f aca="false">IF(MONTH(F24)&lt;7,2012-YEAR(F24),2012-YEAR(F24)-1)</f>
        <v>22</v>
      </c>
      <c r="H24" s="10" t="n">
        <v>166</v>
      </c>
      <c r="I24" s="1" t="n">
        <v>150</v>
      </c>
      <c r="J24" s="1" t="n">
        <v>25</v>
      </c>
      <c r="K24" s="1" t="n">
        <v>4</v>
      </c>
      <c r="L24" s="1" t="n">
        <v>27.9</v>
      </c>
      <c r="M24" s="1" t="n">
        <v>35.9</v>
      </c>
      <c r="N24" s="1" t="n">
        <v>45</v>
      </c>
      <c r="O24" s="1" t="n">
        <v>3.2</v>
      </c>
      <c r="P24" s="1" t="n">
        <v>5</v>
      </c>
      <c r="Q24" s="1" t="n">
        <v>-10</v>
      </c>
      <c r="R24" s="1" t="n">
        <v>0</v>
      </c>
      <c r="S24" s="1" t="n">
        <v>17</v>
      </c>
      <c r="T24" s="1" t="n">
        <v>14</v>
      </c>
      <c r="U24" s="1" t="n">
        <v>24.2</v>
      </c>
      <c r="V24" s="1" t="n">
        <v>42.2</v>
      </c>
      <c r="W24" s="1" t="n">
        <v>56.7</v>
      </c>
      <c r="X24" s="1" t="n">
        <v>5.2</v>
      </c>
      <c r="Y24" s="1" t="n">
        <v>8</v>
      </c>
      <c r="Z24" s="1" t="n">
        <v>-6</v>
      </c>
      <c r="AA24" s="1" t="n">
        <v>0</v>
      </c>
      <c r="AB24" s="1" t="s">
        <v>156</v>
      </c>
      <c r="AC24" s="1" t="s">
        <v>30</v>
      </c>
      <c r="AD24" s="1" t="n">
        <v>13</v>
      </c>
      <c r="AE24" s="1" t="s">
        <v>46</v>
      </c>
      <c r="AF24" s="1" t="s">
        <v>46</v>
      </c>
      <c r="AG24" s="1" t="s">
        <v>157</v>
      </c>
      <c r="AK24" s="1" t="s">
        <v>157</v>
      </c>
    </row>
    <row r="25" customFormat="false" ht="14.1" hidden="false" customHeight="true" outlineLevel="0" collapsed="false">
      <c r="A25" s="7" t="s">
        <v>120</v>
      </c>
      <c r="B25" s="1" t="s">
        <v>158</v>
      </c>
      <c r="C25" s="1" t="s">
        <v>112</v>
      </c>
      <c r="D25" s="1" t="n">
        <v>0</v>
      </c>
      <c r="E25" s="1" t="n">
        <v>1</v>
      </c>
      <c r="F25" s="8" t="n">
        <v>30577</v>
      </c>
      <c r="G25" s="9" t="n">
        <f aca="false">IF(MONTH(F25)&lt;7,2012-YEAR(F25),2012-YEAR(F25)-1)</f>
        <v>28</v>
      </c>
      <c r="H25" s="10" t="n">
        <v>203</v>
      </c>
      <c r="I25" s="1" t="n">
        <v>186</v>
      </c>
      <c r="J25" s="1" t="n">
        <v>40</v>
      </c>
      <c r="K25" s="1" t="n">
        <v>5</v>
      </c>
      <c r="L25" s="1" t="n">
        <v>22.1</v>
      </c>
      <c r="M25" s="1" t="n">
        <v>35.2</v>
      </c>
      <c r="N25" s="1" t="n">
        <v>51.4</v>
      </c>
      <c r="O25" s="1" t="n">
        <v>9.8</v>
      </c>
      <c r="P25" s="1" t="n">
        <v>8</v>
      </c>
      <c r="Q25" s="1" t="n">
        <v>-9</v>
      </c>
      <c r="R25" s="1" t="n">
        <v>6</v>
      </c>
      <c r="S25" s="1" t="n">
        <v>46</v>
      </c>
      <c r="T25" s="1" t="n">
        <v>11</v>
      </c>
      <c r="U25" s="1" t="n">
        <v>14.4</v>
      </c>
      <c r="V25" s="1" t="n">
        <v>33.4</v>
      </c>
      <c r="W25" s="1" t="n">
        <v>29.4</v>
      </c>
      <c r="X25" s="1" t="n">
        <v>3</v>
      </c>
      <c r="Y25" s="1" t="n">
        <v>3</v>
      </c>
      <c r="Z25" s="1" t="n">
        <v>-4</v>
      </c>
      <c r="AA25" s="1" t="n">
        <v>6</v>
      </c>
      <c r="AB25" s="1" t="s">
        <v>159</v>
      </c>
      <c r="AC25" s="1" t="s">
        <v>30</v>
      </c>
      <c r="AD25" s="1" t="n">
        <v>15</v>
      </c>
      <c r="AE25" s="1" t="s">
        <v>30</v>
      </c>
      <c r="AF25" s="1" t="s">
        <v>46</v>
      </c>
      <c r="AG25" s="1" t="s">
        <v>160</v>
      </c>
      <c r="AI25" s="0" t="s">
        <v>161</v>
      </c>
      <c r="AJ25" s="12" t="s">
        <v>162</v>
      </c>
      <c r="AM25" s="0" t="s">
        <v>163</v>
      </c>
      <c r="AN25" s="0" t="s">
        <v>164</v>
      </c>
      <c r="AO25" s="1" t="s">
        <v>165</v>
      </c>
    </row>
    <row r="26" customFormat="false" ht="14.1" hidden="false" customHeight="true" outlineLevel="0" collapsed="false">
      <c r="A26" s="7" t="s">
        <v>120</v>
      </c>
      <c r="B26" s="1" t="s">
        <v>166</v>
      </c>
      <c r="C26" s="1" t="s">
        <v>167</v>
      </c>
      <c r="D26" s="1" t="n">
        <v>1</v>
      </c>
      <c r="E26" s="1" t="n">
        <v>0</v>
      </c>
      <c r="F26" s="8" t="n">
        <v>30732</v>
      </c>
      <c r="G26" s="9" t="n">
        <f aca="false">IF(MONTH(F26)&lt;7,2012-YEAR(F26),2012-YEAR(F26)-1)</f>
        <v>28</v>
      </c>
      <c r="H26" s="10" t="n">
        <v>523</v>
      </c>
      <c r="I26" s="1" t="n">
        <v>466</v>
      </c>
      <c r="J26" s="1" t="n">
        <v>14</v>
      </c>
      <c r="K26" s="1" t="n">
        <v>6</v>
      </c>
      <c r="L26" s="1" t="n">
        <v>24.9</v>
      </c>
      <c r="M26" s="1" t="n">
        <v>31.9</v>
      </c>
      <c r="N26" s="1" t="n">
        <v>46.8</v>
      </c>
      <c r="O26" s="1" t="n">
        <v>6.2</v>
      </c>
      <c r="P26" s="1" t="n">
        <v>8</v>
      </c>
      <c r="Q26" s="1" t="n">
        <v>-9</v>
      </c>
      <c r="R26" s="1" t="n">
        <v>21</v>
      </c>
      <c r="S26" s="1" t="n">
        <v>16</v>
      </c>
      <c r="T26" s="1" t="n">
        <v>11</v>
      </c>
      <c r="U26" s="1" t="n">
        <v>22.5</v>
      </c>
      <c r="V26" s="1" t="n">
        <v>34.5</v>
      </c>
      <c r="W26" s="1" t="n">
        <v>36.9</v>
      </c>
      <c r="X26" s="1" t="n">
        <v>4</v>
      </c>
      <c r="Y26" s="1" t="n">
        <v>6</v>
      </c>
      <c r="Z26" s="1" t="n">
        <v>-8</v>
      </c>
      <c r="AA26" s="1" t="n">
        <v>19</v>
      </c>
      <c r="AB26" s="1" t="s">
        <v>168</v>
      </c>
      <c r="AC26" s="1" t="s">
        <v>46</v>
      </c>
      <c r="AD26" s="1" t="n">
        <v>8</v>
      </c>
      <c r="AE26" s="1" t="s">
        <v>46</v>
      </c>
      <c r="AF26" s="1" t="s">
        <v>46</v>
      </c>
      <c r="AG26" s="1" t="s">
        <v>169</v>
      </c>
      <c r="AH26" s="1" t="s">
        <v>169</v>
      </c>
    </row>
    <row r="27" customFormat="false" ht="14.1" hidden="false" customHeight="true" outlineLevel="0" collapsed="false">
      <c r="A27" s="7" t="s">
        <v>120</v>
      </c>
      <c r="B27" s="1" t="s">
        <v>170</v>
      </c>
      <c r="C27" s="1" t="s">
        <v>171</v>
      </c>
      <c r="D27" s="1" t="n">
        <v>1</v>
      </c>
      <c r="E27" s="1" t="n">
        <v>0</v>
      </c>
      <c r="F27" s="8" t="n">
        <v>31296</v>
      </c>
      <c r="G27" s="9" t="n">
        <f aca="false">IF(MONTH(F27)&lt;7,2012-YEAR(F27),2012-YEAR(F27)-1)</f>
        <v>26</v>
      </c>
      <c r="H27" s="10" t="n">
        <v>503</v>
      </c>
      <c r="I27" s="1" t="n">
        <v>464</v>
      </c>
      <c r="J27" s="1" t="n">
        <v>22</v>
      </c>
      <c r="K27" s="1" t="n">
        <v>5</v>
      </c>
      <c r="L27" s="1" t="n">
        <v>19.9</v>
      </c>
      <c r="M27" s="1" t="n">
        <v>26.9</v>
      </c>
      <c r="N27" s="1" t="n">
        <v>25.3</v>
      </c>
      <c r="O27" s="1" t="n">
        <v>1.8</v>
      </c>
      <c r="P27" s="1" t="s">
        <v>52</v>
      </c>
      <c r="Q27" s="1" t="n">
        <v>-12</v>
      </c>
      <c r="R27" s="1" t="n">
        <v>21</v>
      </c>
      <c r="S27" s="1" t="n">
        <v>18</v>
      </c>
      <c r="T27" s="1" t="n">
        <v>6</v>
      </c>
      <c r="U27" s="1" t="n">
        <v>22.5</v>
      </c>
      <c r="V27" s="1" t="n">
        <v>30.5</v>
      </c>
      <c r="W27" s="1" t="n">
        <v>38.1</v>
      </c>
      <c r="X27" s="1" t="n">
        <v>3.4</v>
      </c>
      <c r="Y27" s="1" t="n">
        <v>4</v>
      </c>
      <c r="Z27" s="1" t="n">
        <v>-11</v>
      </c>
      <c r="AA27" s="1" t="n">
        <v>20</v>
      </c>
      <c r="AB27" s="1" t="s">
        <v>62</v>
      </c>
      <c r="AC27" s="1" t="s">
        <v>67</v>
      </c>
      <c r="AD27" s="1" t="n">
        <v>11</v>
      </c>
      <c r="AE27" s="1" t="s">
        <v>46</v>
      </c>
      <c r="AF27" s="1" t="s">
        <v>45</v>
      </c>
      <c r="AG27" s="1" t="s">
        <v>172</v>
      </c>
      <c r="AI27" s="1" t="s">
        <v>173</v>
      </c>
      <c r="AO27" s="0" t="s">
        <v>174</v>
      </c>
    </row>
    <row r="28" customFormat="false" ht="14.1" hidden="false" customHeight="true" outlineLevel="0" collapsed="false">
      <c r="A28" s="7" t="s">
        <v>120</v>
      </c>
      <c r="B28" s="1" t="s">
        <v>175</v>
      </c>
      <c r="C28" s="1" t="s">
        <v>117</v>
      </c>
      <c r="D28" s="1" t="n">
        <v>0</v>
      </c>
      <c r="E28" s="1" t="n">
        <v>1</v>
      </c>
      <c r="F28" s="8" t="n">
        <v>31999</v>
      </c>
      <c r="G28" s="9" t="n">
        <f aca="false">IF(MONTH(F28)&lt;7,2012-YEAR(F28),2012-YEAR(F28)-1)</f>
        <v>24</v>
      </c>
      <c r="H28" s="10" t="n">
        <v>427</v>
      </c>
      <c r="I28" s="1" t="n">
        <v>389</v>
      </c>
      <c r="J28" s="1" t="n">
        <v>19</v>
      </c>
      <c r="K28" s="1" t="n">
        <v>14</v>
      </c>
      <c r="L28" s="1" t="n">
        <v>24.3</v>
      </c>
      <c r="M28" s="1" t="n">
        <v>39.3</v>
      </c>
      <c r="N28" s="1" t="n">
        <v>33.3</v>
      </c>
      <c r="O28" s="1" t="n">
        <v>2.1</v>
      </c>
      <c r="P28" s="1" t="n">
        <v>3</v>
      </c>
      <c r="Q28" s="1" t="n">
        <v>-13</v>
      </c>
      <c r="R28" s="1" t="n">
        <v>27</v>
      </c>
      <c r="S28" s="1" t="n">
        <v>17</v>
      </c>
      <c r="T28" s="1" t="n">
        <v>6</v>
      </c>
      <c r="U28" s="1" t="n">
        <v>23.7</v>
      </c>
      <c r="V28" s="1" t="n">
        <v>30.7</v>
      </c>
      <c r="W28" s="1" t="n">
        <v>39.9</v>
      </c>
      <c r="X28" s="1" t="n">
        <v>3</v>
      </c>
      <c r="Y28" s="1" t="n">
        <v>5</v>
      </c>
      <c r="Z28" s="1" t="n">
        <v>-11</v>
      </c>
      <c r="AA28" s="1" t="n">
        <v>32</v>
      </c>
      <c r="AB28" s="1" t="s">
        <v>105</v>
      </c>
      <c r="AC28" s="1" t="s">
        <v>67</v>
      </c>
      <c r="AD28" s="1" t="n">
        <v>9</v>
      </c>
      <c r="AE28" s="1" t="s">
        <v>45</v>
      </c>
      <c r="AF28" s="1" t="s">
        <v>45</v>
      </c>
      <c r="AG28" s="1" t="s">
        <v>176</v>
      </c>
      <c r="AH28" s="1" t="s">
        <v>176</v>
      </c>
    </row>
    <row r="29" customFormat="false" ht="14.1" hidden="false" customHeight="true" outlineLevel="0" collapsed="false">
      <c r="A29" s="7" t="s">
        <v>120</v>
      </c>
      <c r="B29" s="1" t="s">
        <v>177</v>
      </c>
      <c r="C29" s="1" t="s">
        <v>51</v>
      </c>
      <c r="D29" s="1" t="n">
        <v>0</v>
      </c>
      <c r="E29" s="1" t="n">
        <v>1</v>
      </c>
      <c r="F29" s="8" t="n">
        <v>30579</v>
      </c>
      <c r="G29" s="9" t="n">
        <f aca="false">IF(MONTH(F29)&lt;7,2012-YEAR(F29),2012-YEAR(F29)-1)</f>
        <v>28</v>
      </c>
      <c r="H29" s="10" t="n">
        <v>315</v>
      </c>
      <c r="I29" s="1" t="n">
        <v>288</v>
      </c>
      <c r="J29" s="1" t="n">
        <v>4</v>
      </c>
      <c r="K29" s="1" t="n">
        <v>23</v>
      </c>
      <c r="L29" s="1" t="n">
        <v>20.9</v>
      </c>
      <c r="M29" s="1" t="n">
        <v>44.9</v>
      </c>
      <c r="N29" s="1" t="n">
        <v>20.9</v>
      </c>
      <c r="O29" s="1" t="n">
        <v>0</v>
      </c>
      <c r="P29" s="1" t="s">
        <v>52</v>
      </c>
      <c r="Q29" s="1" t="n">
        <v>-2</v>
      </c>
      <c r="R29" s="1" t="n">
        <v>10</v>
      </c>
      <c r="S29" s="1" t="n">
        <v>11</v>
      </c>
      <c r="T29" s="1" t="n">
        <v>6</v>
      </c>
      <c r="U29" s="1" t="n">
        <v>19</v>
      </c>
      <c r="V29" s="1" t="n">
        <v>26</v>
      </c>
      <c r="W29" s="1" t="n">
        <v>23.4</v>
      </c>
      <c r="X29" s="1" t="n">
        <v>0.8</v>
      </c>
      <c r="Y29" s="1" t="s">
        <v>52</v>
      </c>
      <c r="Z29" s="1" t="n">
        <v>-2</v>
      </c>
      <c r="AA29" s="1" t="n">
        <v>11</v>
      </c>
      <c r="AB29" s="1" t="s">
        <v>66</v>
      </c>
      <c r="AC29" s="1" t="s">
        <v>45</v>
      </c>
      <c r="AD29" s="1" t="n">
        <v>11</v>
      </c>
      <c r="AE29" s="1" t="s">
        <v>54</v>
      </c>
      <c r="AF29" s="1" t="s">
        <v>30</v>
      </c>
      <c r="AG29" s="1" t="s">
        <v>178</v>
      </c>
      <c r="AJ29" s="0" t="s">
        <v>179</v>
      </c>
      <c r="AK29" s="0" t="s">
        <v>180</v>
      </c>
      <c r="AL29" s="1" t="s">
        <v>181</v>
      </c>
    </row>
    <row r="30" customFormat="false" ht="14.1" hidden="false" customHeight="true" outlineLevel="0" collapsed="false">
      <c r="A30" s="7" t="s">
        <v>120</v>
      </c>
      <c r="B30" s="1" t="s">
        <v>182</v>
      </c>
      <c r="C30" s="1" t="s">
        <v>183</v>
      </c>
      <c r="D30" s="1" t="n">
        <v>0</v>
      </c>
      <c r="E30" s="1" t="n">
        <v>1</v>
      </c>
      <c r="F30" s="8" t="n">
        <v>30965</v>
      </c>
      <c r="G30" s="9" t="n">
        <f aca="false">IF(MONTH(F30)&lt;7,2012-YEAR(F30),2012-YEAR(F30)-1)</f>
        <v>27</v>
      </c>
      <c r="H30" s="10" t="n">
        <v>596</v>
      </c>
      <c r="I30" s="1" t="n">
        <v>537</v>
      </c>
      <c r="J30" s="1" t="n">
        <v>7</v>
      </c>
      <c r="K30" s="1" t="n">
        <v>4</v>
      </c>
      <c r="L30" s="1" t="n">
        <v>35.5</v>
      </c>
      <c r="M30" s="1" t="n">
        <v>41.5</v>
      </c>
      <c r="N30" s="1" t="n">
        <v>64.1</v>
      </c>
      <c r="O30" s="1" t="n">
        <v>4.8</v>
      </c>
      <c r="P30" s="1" t="n">
        <v>7</v>
      </c>
      <c r="Q30" s="1" t="n">
        <v>-7</v>
      </c>
      <c r="R30" s="1" t="n">
        <v>26</v>
      </c>
      <c r="S30" s="1" t="n">
        <v>8</v>
      </c>
      <c r="T30" s="1" t="n">
        <v>11</v>
      </c>
      <c r="U30" s="1" t="n">
        <v>23.3</v>
      </c>
      <c r="V30" s="1" t="n">
        <v>36.3</v>
      </c>
      <c r="W30" s="1" t="n">
        <v>42.4</v>
      </c>
      <c r="X30" s="1" t="n">
        <v>4.2</v>
      </c>
      <c r="Y30" s="1" t="n">
        <v>6</v>
      </c>
      <c r="Z30" s="1" t="n">
        <v>-6</v>
      </c>
      <c r="AA30" s="1" t="n">
        <v>24</v>
      </c>
      <c r="AB30" s="1" t="s">
        <v>184</v>
      </c>
      <c r="AC30" s="1" t="s">
        <v>45</v>
      </c>
      <c r="AD30" s="1" t="n">
        <v>14</v>
      </c>
      <c r="AE30" s="1" t="s">
        <v>45</v>
      </c>
      <c r="AF30" s="1" t="s">
        <v>46</v>
      </c>
      <c r="AG30" s="1" t="s">
        <v>185</v>
      </c>
      <c r="AL30" s="1" t="s">
        <v>185</v>
      </c>
    </row>
    <row r="31" customFormat="false" ht="14.1" hidden="false" customHeight="true" outlineLevel="0" collapsed="false">
      <c r="A31" s="7" t="s">
        <v>120</v>
      </c>
      <c r="B31" s="1" t="s">
        <v>186</v>
      </c>
      <c r="C31" s="1" t="s">
        <v>167</v>
      </c>
      <c r="D31" s="1" t="n">
        <v>0</v>
      </c>
      <c r="E31" s="1" t="n">
        <v>1</v>
      </c>
      <c r="F31" s="8" t="n">
        <v>29291</v>
      </c>
      <c r="G31" s="9" t="n">
        <f aca="false">IF(MONTH(F31)&lt;7,2012-YEAR(F31),2012-YEAR(F31)-1)</f>
        <v>32</v>
      </c>
      <c r="H31" s="10" t="n">
        <v>662</v>
      </c>
      <c r="I31" s="1" t="n">
        <v>600</v>
      </c>
      <c r="J31" s="1" t="n">
        <v>37</v>
      </c>
      <c r="K31" s="1" t="n">
        <v>14</v>
      </c>
      <c r="L31" s="1" t="n">
        <v>7.6</v>
      </c>
      <c r="M31" s="1" t="n">
        <v>23.6</v>
      </c>
      <c r="N31" s="1" t="n">
        <v>17.6</v>
      </c>
      <c r="O31" s="1" t="n">
        <v>2.2</v>
      </c>
      <c r="P31" s="1" t="n">
        <v>4</v>
      </c>
      <c r="Q31" s="1" t="n">
        <v>0</v>
      </c>
      <c r="R31" s="1" t="n">
        <v>14</v>
      </c>
      <c r="S31" s="1" t="n">
        <v>26</v>
      </c>
      <c r="T31" s="1" t="n">
        <v>11</v>
      </c>
      <c r="U31" s="1" t="n">
        <v>16.6</v>
      </c>
      <c r="V31" s="1" t="n">
        <v>29.6</v>
      </c>
      <c r="W31" s="1" t="n">
        <v>39.6</v>
      </c>
      <c r="X31" s="1" t="n">
        <v>7.4</v>
      </c>
      <c r="Y31" s="1" t="n">
        <v>8</v>
      </c>
      <c r="Z31" s="1" t="n">
        <v>-6</v>
      </c>
      <c r="AA31" s="1" t="n">
        <v>14</v>
      </c>
      <c r="AB31" s="1" t="s">
        <v>187</v>
      </c>
      <c r="AC31" s="1" t="s">
        <v>67</v>
      </c>
      <c r="AD31" s="1" t="n">
        <v>12</v>
      </c>
      <c r="AE31" s="1" t="s">
        <v>46</v>
      </c>
      <c r="AF31" s="1" t="s">
        <v>46</v>
      </c>
      <c r="AG31" s="1" t="s">
        <v>188</v>
      </c>
      <c r="AJ31" s="1" t="s">
        <v>188</v>
      </c>
    </row>
    <row r="32" customFormat="false" ht="14.1" hidden="false" customHeight="true" outlineLevel="0" collapsed="false">
      <c r="A32" s="7" t="s">
        <v>120</v>
      </c>
      <c r="B32" s="1" t="s">
        <v>189</v>
      </c>
      <c r="C32" s="1" t="s">
        <v>43</v>
      </c>
      <c r="D32" s="1" t="n">
        <v>0</v>
      </c>
      <c r="E32" s="1" t="n">
        <v>1</v>
      </c>
      <c r="F32" s="8" t="n">
        <v>31009</v>
      </c>
      <c r="G32" s="9" t="n">
        <f aca="false">IF(MONTH(F32)&lt;7,2012-YEAR(F32),2012-YEAR(F32)-1)</f>
        <v>27</v>
      </c>
      <c r="H32" s="10" t="n">
        <v>233</v>
      </c>
      <c r="I32" s="1" t="n">
        <v>215</v>
      </c>
      <c r="J32" s="1" t="n">
        <v>44</v>
      </c>
      <c r="K32" s="1" t="n">
        <v>7</v>
      </c>
      <c r="L32" s="1" t="n">
        <v>19</v>
      </c>
      <c r="M32" s="1" t="n">
        <v>32</v>
      </c>
      <c r="N32" s="1" t="n">
        <v>39.9</v>
      </c>
      <c r="O32" s="1" t="n">
        <v>4.3</v>
      </c>
      <c r="P32" s="1" t="n">
        <v>8</v>
      </c>
      <c r="Q32" s="1" t="n">
        <v>-4</v>
      </c>
      <c r="R32" s="1" t="n">
        <v>6</v>
      </c>
      <c r="S32" s="1" t="n">
        <v>42</v>
      </c>
      <c r="T32" s="1" t="n">
        <v>6</v>
      </c>
      <c r="U32" s="1" t="n">
        <v>13.1</v>
      </c>
      <c r="V32" s="1" t="n">
        <v>25.1</v>
      </c>
      <c r="W32" s="1" t="n">
        <v>26.4</v>
      </c>
      <c r="X32" s="1" t="n">
        <v>4</v>
      </c>
      <c r="Y32" s="1" t="n">
        <v>8</v>
      </c>
      <c r="Z32" s="1" t="n">
        <v>-5</v>
      </c>
      <c r="AA32" s="1" t="n">
        <v>8</v>
      </c>
      <c r="AB32" s="1" t="s">
        <v>190</v>
      </c>
      <c r="AC32" s="1" t="s">
        <v>45</v>
      </c>
      <c r="AD32" s="1" t="n">
        <v>13</v>
      </c>
      <c r="AE32" s="1" t="s">
        <v>46</v>
      </c>
      <c r="AF32" s="1" t="s">
        <v>46</v>
      </c>
      <c r="AG32" s="1" t="s">
        <v>191</v>
      </c>
      <c r="AM32" s="0" t="s">
        <v>192</v>
      </c>
      <c r="AN32" s="0" t="s">
        <v>193</v>
      </c>
      <c r="AO32" s="1" t="s">
        <v>194</v>
      </c>
    </row>
    <row r="33" customFormat="false" ht="14.1" hidden="false" customHeight="true" outlineLevel="0" collapsed="false">
      <c r="A33" s="7" t="s">
        <v>195</v>
      </c>
      <c r="B33" s="1" t="s">
        <v>196</v>
      </c>
      <c r="C33" s="1" t="s">
        <v>197</v>
      </c>
      <c r="D33" s="1" t="n">
        <v>0</v>
      </c>
      <c r="E33" s="1" t="n">
        <v>1</v>
      </c>
      <c r="F33" s="8" t="n">
        <v>31455</v>
      </c>
      <c r="G33" s="9" t="n">
        <f aca="false">IF(MONTH(F33)&lt;7,2012-YEAR(F33),2012-YEAR(F33)-1)</f>
        <v>26</v>
      </c>
      <c r="H33" s="10" t="n">
        <v>119</v>
      </c>
      <c r="I33" s="1" t="n">
        <v>112</v>
      </c>
      <c r="J33" s="1" t="n">
        <v>13</v>
      </c>
      <c r="K33" s="1" t="n">
        <v>0</v>
      </c>
      <c r="L33" s="1" t="n">
        <v>27.1</v>
      </c>
      <c r="M33" s="1" t="n">
        <v>31.1</v>
      </c>
      <c r="N33" s="1" t="n">
        <v>46.8</v>
      </c>
      <c r="O33" s="1" t="n">
        <v>3.2</v>
      </c>
      <c r="P33" s="1" t="n">
        <v>3</v>
      </c>
      <c r="Q33" s="1" t="n">
        <v>-5</v>
      </c>
      <c r="R33" s="1" t="n">
        <v>20</v>
      </c>
      <c r="S33" s="1" t="n">
        <v>31</v>
      </c>
      <c r="T33" s="1" t="n">
        <v>6</v>
      </c>
      <c r="U33" s="1" t="n">
        <v>10.8</v>
      </c>
      <c r="V33" s="1" t="n">
        <v>20.8</v>
      </c>
      <c r="W33" s="1" t="n">
        <v>26.1</v>
      </c>
      <c r="X33" s="1" t="n">
        <v>4.6</v>
      </c>
      <c r="Y33" s="1" t="n">
        <v>6</v>
      </c>
      <c r="Z33" s="1" t="n">
        <v>-3</v>
      </c>
      <c r="AA33" s="1" t="n">
        <v>19</v>
      </c>
      <c r="AB33" s="1" t="s">
        <v>44</v>
      </c>
      <c r="AC33" s="1" t="s">
        <v>67</v>
      </c>
      <c r="AD33" s="1" t="n">
        <v>12</v>
      </c>
      <c r="AE33" s="1" t="s">
        <v>46</v>
      </c>
      <c r="AF33" s="1" t="s">
        <v>46</v>
      </c>
      <c r="AG33" s="1" t="s">
        <v>198</v>
      </c>
      <c r="AI33" s="0" t="s">
        <v>199</v>
      </c>
      <c r="AJ33" s="0" t="s">
        <v>200</v>
      </c>
      <c r="AK33" s="1" t="s">
        <v>132</v>
      </c>
      <c r="AL33" s="11" t="s">
        <v>126</v>
      </c>
      <c r="AM33" s="0" t="s">
        <v>201</v>
      </c>
    </row>
    <row r="34" customFormat="false" ht="14.1" hidden="false" customHeight="true" outlineLevel="0" collapsed="false">
      <c r="A34" s="7" t="s">
        <v>195</v>
      </c>
      <c r="B34" s="1" t="s">
        <v>202</v>
      </c>
      <c r="C34" s="1" t="s">
        <v>203</v>
      </c>
      <c r="D34" s="1" t="n">
        <v>1</v>
      </c>
      <c r="E34" s="1" t="n">
        <v>0</v>
      </c>
      <c r="F34" s="8" t="n">
        <v>29910</v>
      </c>
      <c r="G34" s="9" t="n">
        <f aca="false">IF(MONTH(F34)&lt;7,2012-YEAR(F34),2012-YEAR(F34)-1)</f>
        <v>30</v>
      </c>
      <c r="H34" s="10" t="n">
        <v>340</v>
      </c>
      <c r="I34" s="1" t="n">
        <v>308</v>
      </c>
      <c r="J34" s="1" t="n">
        <v>11</v>
      </c>
      <c r="K34" s="1" t="n">
        <v>15</v>
      </c>
      <c r="L34" s="1" t="n">
        <v>9.8</v>
      </c>
      <c r="M34" s="1" t="n">
        <v>25.8</v>
      </c>
      <c r="N34" s="1" t="n">
        <v>19.3</v>
      </c>
      <c r="O34" s="1" t="n">
        <v>0</v>
      </c>
      <c r="P34" s="1" t="s">
        <v>52</v>
      </c>
      <c r="Q34" s="1" t="n">
        <v>-3</v>
      </c>
      <c r="R34" s="1" t="n">
        <v>8</v>
      </c>
      <c r="S34" s="1" t="n">
        <v>10</v>
      </c>
      <c r="T34" s="1" t="n">
        <v>11</v>
      </c>
      <c r="U34" s="1" t="n">
        <v>21.8</v>
      </c>
      <c r="V34" s="1" t="n">
        <v>33.8</v>
      </c>
      <c r="W34" s="1" t="n">
        <v>40.2</v>
      </c>
      <c r="X34" s="1" t="n">
        <v>2.5</v>
      </c>
      <c r="Y34" s="1" t="s">
        <v>52</v>
      </c>
      <c r="Z34" s="1" t="n">
        <v>-7</v>
      </c>
      <c r="AA34" s="1" t="n">
        <v>7</v>
      </c>
      <c r="AB34" s="1" t="s">
        <v>204</v>
      </c>
      <c r="AC34" s="1" t="s">
        <v>54</v>
      </c>
      <c r="AD34" s="1" t="n">
        <v>15</v>
      </c>
      <c r="AE34" s="1" t="s">
        <v>45</v>
      </c>
      <c r="AF34" s="1" t="s">
        <v>45</v>
      </c>
      <c r="AG34" s="1" t="s">
        <v>205</v>
      </c>
      <c r="AM34" s="1" t="s">
        <v>206</v>
      </c>
      <c r="AN34" s="0" t="s">
        <v>207</v>
      </c>
      <c r="AO34" s="0" t="s">
        <v>208</v>
      </c>
    </row>
    <row r="35" customFormat="false" ht="14.1" hidden="false" customHeight="true" outlineLevel="0" collapsed="false">
      <c r="A35" s="7" t="s">
        <v>195</v>
      </c>
      <c r="B35" s="1" t="s">
        <v>209</v>
      </c>
      <c r="C35" s="1" t="s">
        <v>171</v>
      </c>
      <c r="D35" s="1" t="n">
        <v>0</v>
      </c>
      <c r="E35" s="1" t="n">
        <v>1</v>
      </c>
      <c r="F35" s="8" t="n">
        <v>30124</v>
      </c>
      <c r="G35" s="9" t="n">
        <f aca="false">IF(MONTH(F35)&lt;7,2012-YEAR(F35),2012-YEAR(F35)-1)</f>
        <v>30</v>
      </c>
      <c r="H35" s="10" t="n">
        <v>709</v>
      </c>
      <c r="I35" s="1" t="n">
        <v>620</v>
      </c>
      <c r="J35" s="1" t="n">
        <v>2</v>
      </c>
      <c r="K35" s="1" t="n">
        <v>20</v>
      </c>
      <c r="L35" s="1" t="n">
        <v>15.2</v>
      </c>
      <c r="M35" s="1" t="n">
        <v>38.2</v>
      </c>
      <c r="N35" s="1" t="n">
        <v>33.5</v>
      </c>
      <c r="O35" s="1" t="n">
        <v>5.2</v>
      </c>
      <c r="P35" s="1" t="n">
        <v>7</v>
      </c>
      <c r="Q35" s="1" t="n">
        <v>-6</v>
      </c>
      <c r="R35" s="1" t="n">
        <v>16</v>
      </c>
      <c r="S35" s="1" t="n">
        <v>1</v>
      </c>
      <c r="T35" s="1" t="n">
        <v>18</v>
      </c>
      <c r="U35" s="1" t="n">
        <v>16.9</v>
      </c>
      <c r="V35" s="1" t="n">
        <v>37.9</v>
      </c>
      <c r="W35" s="1" t="n">
        <v>34.8</v>
      </c>
      <c r="X35" s="1" t="n">
        <v>3.3</v>
      </c>
      <c r="Y35" s="1" t="n">
        <v>4</v>
      </c>
      <c r="Z35" s="1" t="n">
        <v>-5</v>
      </c>
      <c r="AA35" s="1" t="n">
        <v>17</v>
      </c>
      <c r="AB35" s="1" t="s">
        <v>156</v>
      </c>
      <c r="AC35" s="1" t="s">
        <v>83</v>
      </c>
      <c r="AD35" s="1" t="n">
        <v>16</v>
      </c>
      <c r="AE35" s="1" t="s">
        <v>30</v>
      </c>
      <c r="AF35" s="1" t="s">
        <v>45</v>
      </c>
      <c r="AG35" s="1" t="s">
        <v>210</v>
      </c>
      <c r="AJ35" s="1" t="s">
        <v>210</v>
      </c>
    </row>
    <row r="36" customFormat="false" ht="14.1" hidden="false" customHeight="true" outlineLevel="0" collapsed="false">
      <c r="A36" s="7" t="s">
        <v>195</v>
      </c>
      <c r="B36" s="1" t="s">
        <v>211</v>
      </c>
      <c r="C36" s="1" t="s">
        <v>203</v>
      </c>
      <c r="D36" s="1" t="n">
        <v>0</v>
      </c>
      <c r="E36" s="1" t="n">
        <v>1</v>
      </c>
      <c r="F36" s="8" t="n">
        <v>31327</v>
      </c>
      <c r="G36" s="9" t="n">
        <f aca="false">IF(MONTH(F36)&lt;7,2012-YEAR(F36),2012-YEAR(F36)-1)</f>
        <v>26</v>
      </c>
      <c r="H36" s="10" t="n">
        <v>563</v>
      </c>
      <c r="I36" s="1" t="n">
        <v>483</v>
      </c>
      <c r="J36" s="1" t="n">
        <v>19</v>
      </c>
      <c r="K36" s="1" t="n">
        <v>22</v>
      </c>
      <c r="L36" s="1" t="n">
        <v>15.1</v>
      </c>
      <c r="M36" s="1" t="n">
        <v>40.1</v>
      </c>
      <c r="N36" s="1" t="n">
        <v>44.8</v>
      </c>
      <c r="O36" s="1" t="n">
        <v>8.6</v>
      </c>
      <c r="P36" s="1" t="n">
        <v>8</v>
      </c>
      <c r="Q36" s="1" t="n">
        <v>-1</v>
      </c>
      <c r="R36" s="1" t="n">
        <v>14</v>
      </c>
      <c r="S36" s="1" t="n">
        <v>14</v>
      </c>
      <c r="T36" s="1" t="n">
        <v>20</v>
      </c>
      <c r="U36" s="1" t="n">
        <v>13.9</v>
      </c>
      <c r="V36" s="1" t="n">
        <v>36.9</v>
      </c>
      <c r="W36" s="1" t="n">
        <v>32.7</v>
      </c>
      <c r="X36" s="1" t="n">
        <v>4.5</v>
      </c>
      <c r="Y36" s="1" t="n">
        <v>8</v>
      </c>
      <c r="Z36" s="1" t="n">
        <v>-2</v>
      </c>
      <c r="AA36" s="1" t="n">
        <v>14</v>
      </c>
      <c r="AB36" s="1" t="s">
        <v>212</v>
      </c>
      <c r="AC36" s="1" t="s">
        <v>46</v>
      </c>
      <c r="AD36" s="1" t="n">
        <v>13</v>
      </c>
      <c r="AE36" s="1" t="s">
        <v>46</v>
      </c>
      <c r="AF36" s="1" t="s">
        <v>45</v>
      </c>
      <c r="AG36" s="1" t="s">
        <v>213</v>
      </c>
      <c r="AK36" s="1" t="s">
        <v>213</v>
      </c>
    </row>
    <row r="37" customFormat="false" ht="14.1" hidden="false" customHeight="true" outlineLevel="0" collapsed="false">
      <c r="A37" s="7" t="s">
        <v>195</v>
      </c>
      <c r="B37" s="1" t="s">
        <v>214</v>
      </c>
      <c r="C37" s="1" t="s">
        <v>215</v>
      </c>
      <c r="D37" s="1" t="n">
        <v>1</v>
      </c>
      <c r="E37" s="1" t="n">
        <v>0</v>
      </c>
      <c r="F37" s="8" t="n">
        <v>30637</v>
      </c>
      <c r="G37" s="9" t="n">
        <f aca="false">IF(MONTH(F37)&lt;7,2012-YEAR(F37),2012-YEAR(F37)-1)</f>
        <v>28</v>
      </c>
      <c r="H37" s="10" t="n">
        <v>703</v>
      </c>
      <c r="I37" s="1" t="n">
        <v>641</v>
      </c>
      <c r="J37" s="1" t="n">
        <v>2</v>
      </c>
      <c r="K37" s="1" t="n">
        <v>9</v>
      </c>
      <c r="L37" s="1" t="n">
        <v>24</v>
      </c>
      <c r="M37" s="1" t="n">
        <v>35</v>
      </c>
      <c r="N37" s="1" t="n">
        <v>26.7</v>
      </c>
      <c r="O37" s="1" t="n">
        <v>0.9</v>
      </c>
      <c r="P37" s="1" t="s">
        <v>52</v>
      </c>
      <c r="Q37" s="1" t="n">
        <v>-6</v>
      </c>
      <c r="R37" s="1" t="n">
        <v>22</v>
      </c>
      <c r="S37" s="1" t="n">
        <v>3</v>
      </c>
      <c r="T37" s="1" t="n">
        <v>8</v>
      </c>
      <c r="U37" s="1" t="n">
        <v>27.5</v>
      </c>
      <c r="V37" s="1" t="n">
        <v>37.5</v>
      </c>
      <c r="W37" s="1" t="n">
        <v>38.8</v>
      </c>
      <c r="X37" s="1" t="n">
        <v>1.8</v>
      </c>
      <c r="Y37" s="1" t="n">
        <v>3</v>
      </c>
      <c r="Z37" s="1" t="n">
        <v>-6</v>
      </c>
      <c r="AA37" s="1" t="n">
        <v>23</v>
      </c>
      <c r="AB37" s="1" t="s">
        <v>216</v>
      </c>
      <c r="AC37" s="1" t="s">
        <v>30</v>
      </c>
      <c r="AD37" s="1" t="n">
        <v>13</v>
      </c>
      <c r="AE37" s="1" t="s">
        <v>46</v>
      </c>
      <c r="AF37" s="1" t="s">
        <v>45</v>
      </c>
      <c r="AG37" s="1" t="s">
        <v>217</v>
      </c>
      <c r="AI37" s="0" t="s">
        <v>218</v>
      </c>
      <c r="AO37" s="1" t="s">
        <v>219</v>
      </c>
    </row>
    <row r="38" customFormat="false" ht="14.1" hidden="false" customHeight="true" outlineLevel="0" collapsed="false">
      <c r="A38" s="7" t="s">
        <v>195</v>
      </c>
      <c r="B38" s="1" t="s">
        <v>220</v>
      </c>
      <c r="C38" s="1" t="s">
        <v>86</v>
      </c>
      <c r="D38" s="1" t="n">
        <v>1</v>
      </c>
      <c r="E38" s="1" t="n">
        <v>0</v>
      </c>
      <c r="F38" s="8" t="n">
        <v>30425</v>
      </c>
      <c r="G38" s="9" t="n">
        <f aca="false">IF(MONTH(F38)&lt;7,2012-YEAR(F38),2012-YEAR(F38)-1)</f>
        <v>29</v>
      </c>
      <c r="H38" s="10" t="n">
        <v>328</v>
      </c>
      <c r="I38" s="1" t="n">
        <v>296</v>
      </c>
      <c r="J38" s="1" t="n">
        <v>11</v>
      </c>
      <c r="K38" s="1" t="n">
        <v>11</v>
      </c>
      <c r="L38" s="1" t="n">
        <v>18.7</v>
      </c>
      <c r="M38" s="1" t="n">
        <v>31.7</v>
      </c>
      <c r="N38" s="1" t="n">
        <v>18.7</v>
      </c>
      <c r="O38" s="1" t="n">
        <v>0</v>
      </c>
      <c r="P38" s="1" t="s">
        <v>52</v>
      </c>
      <c r="Q38" s="1" t="n">
        <v>-5</v>
      </c>
      <c r="R38" s="1" t="n">
        <v>23</v>
      </c>
      <c r="S38" s="1" t="n">
        <v>1</v>
      </c>
      <c r="T38" s="1" t="n">
        <v>7</v>
      </c>
      <c r="U38" s="1" t="n">
        <v>34</v>
      </c>
      <c r="V38" s="1" t="n">
        <v>43</v>
      </c>
      <c r="W38" s="1" t="n">
        <v>42.5</v>
      </c>
      <c r="X38" s="1" t="n">
        <v>0.2</v>
      </c>
      <c r="Y38" s="1" t="n">
        <v>1</v>
      </c>
      <c r="Z38" s="1" t="n">
        <v>-5</v>
      </c>
      <c r="AA38" s="1" t="n">
        <v>25</v>
      </c>
      <c r="AB38" s="1" t="s">
        <v>87</v>
      </c>
      <c r="AC38" s="1" t="s">
        <v>67</v>
      </c>
      <c r="AD38" s="1" t="n">
        <v>10</v>
      </c>
      <c r="AE38" s="1" t="s">
        <v>46</v>
      </c>
      <c r="AF38" s="1" t="s">
        <v>30</v>
      </c>
      <c r="AG38" s="1" t="s">
        <v>221</v>
      </c>
      <c r="AH38" s="1" t="s">
        <v>222</v>
      </c>
      <c r="AI38" s="0" t="s">
        <v>223</v>
      </c>
      <c r="AO38" s="0" t="s">
        <v>224</v>
      </c>
    </row>
    <row r="39" customFormat="false" ht="14.1" hidden="false" customHeight="true" outlineLevel="0" collapsed="false">
      <c r="A39" s="7" t="s">
        <v>195</v>
      </c>
      <c r="B39" s="1" t="s">
        <v>225</v>
      </c>
      <c r="C39" s="1" t="s">
        <v>61</v>
      </c>
      <c r="D39" s="1" t="n">
        <v>0</v>
      </c>
      <c r="E39" s="1" t="n">
        <v>1</v>
      </c>
      <c r="F39" s="8" t="n">
        <v>27548</v>
      </c>
      <c r="G39" s="9" t="n">
        <f aca="false">IF(MONTH(F39)&lt;7,2012-YEAR(F39),2012-YEAR(F39)-1)</f>
        <v>37</v>
      </c>
      <c r="H39" s="10" t="n">
        <v>186</v>
      </c>
      <c r="I39" s="1" t="n">
        <v>171</v>
      </c>
      <c r="J39" s="1" t="n">
        <v>35</v>
      </c>
      <c r="K39" s="1" t="n">
        <v>5</v>
      </c>
      <c r="L39" s="1" t="n">
        <v>25</v>
      </c>
      <c r="M39" s="1" t="n">
        <v>31</v>
      </c>
      <c r="N39" s="1" t="n">
        <v>36.3</v>
      </c>
      <c r="O39" s="1" t="n">
        <v>2.3</v>
      </c>
      <c r="P39" s="1" t="n">
        <v>3</v>
      </c>
      <c r="Q39" s="1" t="n">
        <v>-4</v>
      </c>
      <c r="R39" s="1" t="n">
        <v>8</v>
      </c>
      <c r="S39" s="1" t="n">
        <v>28</v>
      </c>
      <c r="T39" s="1" t="n">
        <v>11</v>
      </c>
      <c r="U39" s="1" t="n">
        <v>28.3</v>
      </c>
      <c r="V39" s="1" t="n">
        <v>40.3</v>
      </c>
      <c r="W39" s="1" t="n">
        <v>46.3</v>
      </c>
      <c r="X39" s="1" t="n">
        <v>1.8</v>
      </c>
      <c r="Y39" s="1" t="s">
        <v>52</v>
      </c>
      <c r="Z39" s="1" t="n">
        <v>-4</v>
      </c>
      <c r="AA39" s="1" t="n">
        <v>6</v>
      </c>
      <c r="AB39" s="1" t="s">
        <v>226</v>
      </c>
      <c r="AC39" s="1" t="s">
        <v>46</v>
      </c>
      <c r="AD39" s="1" t="n">
        <v>8</v>
      </c>
      <c r="AE39" s="1" t="s">
        <v>30</v>
      </c>
      <c r="AF39" s="1" t="s">
        <v>46</v>
      </c>
      <c r="AG39" s="1" t="s">
        <v>227</v>
      </c>
      <c r="AH39" s="1" t="s">
        <v>227</v>
      </c>
    </row>
    <row r="40" customFormat="false" ht="14.1" hidden="false" customHeight="true" outlineLevel="0" collapsed="false">
      <c r="A40" s="7" t="s">
        <v>195</v>
      </c>
      <c r="B40" s="1" t="s">
        <v>228</v>
      </c>
      <c r="C40" s="1" t="s">
        <v>117</v>
      </c>
      <c r="D40" s="1" t="n">
        <v>1</v>
      </c>
      <c r="E40" s="1" t="n">
        <v>0</v>
      </c>
      <c r="F40" s="8" t="n">
        <v>29524</v>
      </c>
      <c r="G40" s="9" t="n">
        <f aca="false">IF(MONTH(F40)&lt;7,2012-YEAR(F40),2012-YEAR(F40)-1)</f>
        <v>31</v>
      </c>
      <c r="H40" s="10" t="n">
        <v>347</v>
      </c>
      <c r="I40" s="1" t="n">
        <v>324</v>
      </c>
      <c r="J40" s="1" t="n">
        <v>50</v>
      </c>
      <c r="K40" s="1" t="n">
        <v>14</v>
      </c>
      <c r="L40" s="1" t="n">
        <v>0</v>
      </c>
      <c r="M40" s="1" t="n">
        <v>15</v>
      </c>
      <c r="N40" s="1" t="n">
        <v>0</v>
      </c>
      <c r="O40" s="1" t="n">
        <v>0</v>
      </c>
      <c r="P40" s="1" t="s">
        <v>104</v>
      </c>
      <c r="Q40" s="1" t="n">
        <v>0</v>
      </c>
      <c r="R40" s="1" t="n">
        <v>0</v>
      </c>
      <c r="S40" s="1" t="n">
        <v>28</v>
      </c>
      <c r="T40" s="1" t="n">
        <v>3</v>
      </c>
      <c r="U40" s="1" t="n">
        <v>21.2</v>
      </c>
      <c r="V40" s="1" t="n">
        <v>25.2</v>
      </c>
      <c r="W40" s="1" t="n">
        <v>38.7</v>
      </c>
      <c r="X40" s="1" t="n">
        <v>4.3</v>
      </c>
      <c r="Y40" s="1" t="n">
        <v>8</v>
      </c>
      <c r="Z40" s="1" t="n">
        <v>-10</v>
      </c>
      <c r="AA40" s="1" t="n">
        <v>0</v>
      </c>
      <c r="AB40" s="1" t="s">
        <v>229</v>
      </c>
      <c r="AC40" s="1" t="s">
        <v>46</v>
      </c>
      <c r="AD40" s="1" t="n">
        <v>11</v>
      </c>
      <c r="AE40" s="1" t="s">
        <v>46</v>
      </c>
      <c r="AF40" s="1" t="s">
        <v>46</v>
      </c>
      <c r="AG40" s="1" t="s">
        <v>230</v>
      </c>
      <c r="AI40" s="0" t="s">
        <v>48</v>
      </c>
      <c r="AM40" s="1" t="s">
        <v>231</v>
      </c>
      <c r="AN40" s="0" t="s">
        <v>232</v>
      </c>
      <c r="AO40" s="0" t="s">
        <v>233</v>
      </c>
    </row>
    <row r="41" customFormat="false" ht="14.1" hidden="false" customHeight="true" outlineLevel="0" collapsed="false">
      <c r="A41" s="7" t="s">
        <v>195</v>
      </c>
      <c r="B41" s="1" t="s">
        <v>234</v>
      </c>
      <c r="C41" s="1" t="s">
        <v>235</v>
      </c>
      <c r="D41" s="1" t="n">
        <v>1</v>
      </c>
      <c r="E41" s="1" t="n">
        <v>0</v>
      </c>
      <c r="F41" s="8" t="n">
        <v>31511</v>
      </c>
      <c r="G41" s="9" t="n">
        <f aca="false">IF(MONTH(F41)&lt;7,2012-YEAR(F41),2012-YEAR(F41)-1)</f>
        <v>26</v>
      </c>
      <c r="H41" s="10" t="n">
        <v>230</v>
      </c>
      <c r="I41" s="1" t="n">
        <v>204</v>
      </c>
      <c r="J41" s="1" t="n">
        <v>7</v>
      </c>
      <c r="K41" s="1" t="n">
        <v>15</v>
      </c>
      <c r="L41" s="1" t="n">
        <v>26.8</v>
      </c>
      <c r="M41" s="1" t="n">
        <v>46.8</v>
      </c>
      <c r="N41" s="1" t="n">
        <v>38.3</v>
      </c>
      <c r="O41" s="1" t="n">
        <v>0.5</v>
      </c>
      <c r="P41" s="1" t="n">
        <v>0</v>
      </c>
      <c r="Q41" s="1" t="n">
        <v>-11</v>
      </c>
      <c r="R41" s="1" t="n">
        <v>12</v>
      </c>
      <c r="S41" s="1" t="n">
        <v>29</v>
      </c>
      <c r="T41" s="1" t="n">
        <v>13</v>
      </c>
      <c r="U41" s="1" t="n">
        <v>21.5</v>
      </c>
      <c r="V41" s="1" t="n">
        <v>39.5</v>
      </c>
      <c r="W41" s="1" t="n">
        <v>37.2</v>
      </c>
      <c r="X41" s="1" t="n">
        <v>1.5</v>
      </c>
      <c r="Y41" s="1" t="s">
        <v>52</v>
      </c>
      <c r="Z41" s="1" t="n">
        <v>-9</v>
      </c>
      <c r="AA41" s="1" t="n">
        <v>12</v>
      </c>
      <c r="AB41" s="1" t="s">
        <v>236</v>
      </c>
      <c r="AC41" s="1" t="s">
        <v>30</v>
      </c>
      <c r="AD41" s="1" t="n">
        <v>14</v>
      </c>
      <c r="AE41" s="1" t="s">
        <v>45</v>
      </c>
      <c r="AF41" s="1" t="s">
        <v>46</v>
      </c>
      <c r="AG41" s="1" t="s">
        <v>237</v>
      </c>
      <c r="AM41" s="0" t="s">
        <v>192</v>
      </c>
      <c r="AN41" s="1" t="s">
        <v>238</v>
      </c>
      <c r="AO41" s="0" t="s">
        <v>208</v>
      </c>
    </row>
    <row r="42" customFormat="false" ht="14.1" hidden="false" customHeight="true" outlineLevel="0" collapsed="false">
      <c r="A42" s="7" t="s">
        <v>195</v>
      </c>
      <c r="B42" s="1" t="s">
        <v>239</v>
      </c>
      <c r="C42" s="1" t="s">
        <v>235</v>
      </c>
      <c r="D42" s="1" t="n">
        <v>0</v>
      </c>
      <c r="E42" s="1" t="n">
        <v>1</v>
      </c>
      <c r="F42" s="8" t="n">
        <v>30673</v>
      </c>
      <c r="G42" s="9" t="n">
        <f aca="false">IF(MONTH(F42)&lt;7,2012-YEAR(F42),2012-YEAR(F42)-1)</f>
        <v>28</v>
      </c>
      <c r="H42" s="10" t="n">
        <v>382</v>
      </c>
      <c r="I42" s="1" t="n">
        <v>338</v>
      </c>
      <c r="J42" s="1" t="n">
        <v>10</v>
      </c>
      <c r="K42" s="1" t="n">
        <v>17</v>
      </c>
      <c r="L42" s="1" t="n">
        <v>27.1</v>
      </c>
      <c r="M42" s="1" t="n">
        <v>45.2</v>
      </c>
      <c r="N42" s="1" t="n">
        <v>55.5</v>
      </c>
      <c r="O42" s="1" t="n">
        <v>2.8</v>
      </c>
      <c r="P42" s="1" t="n">
        <v>5</v>
      </c>
      <c r="Q42" s="1" t="n">
        <v>9</v>
      </c>
      <c r="R42" s="1" t="n">
        <v>21</v>
      </c>
      <c r="S42" s="1" t="n">
        <v>18</v>
      </c>
      <c r="T42" s="1" t="n">
        <v>15</v>
      </c>
      <c r="U42" s="1" t="n">
        <v>12.9</v>
      </c>
      <c r="V42" s="1" t="n">
        <v>28.9</v>
      </c>
      <c r="W42" s="1" t="n">
        <v>17.4</v>
      </c>
      <c r="X42" s="1" t="n">
        <v>1.5</v>
      </c>
      <c r="Y42" s="1" t="n">
        <v>2</v>
      </c>
      <c r="Z42" s="1" t="n">
        <v>9</v>
      </c>
      <c r="AA42" s="1" t="n">
        <v>21</v>
      </c>
      <c r="AB42" s="1" t="s">
        <v>159</v>
      </c>
      <c r="AC42" s="1" t="s">
        <v>54</v>
      </c>
      <c r="AD42" s="1" t="n">
        <v>14</v>
      </c>
      <c r="AE42" s="1" t="s">
        <v>46</v>
      </c>
      <c r="AF42" s="1" t="s">
        <v>45</v>
      </c>
      <c r="AG42" s="1" t="s">
        <v>240</v>
      </c>
      <c r="AL42" s="1" t="s">
        <v>240</v>
      </c>
    </row>
    <row r="43" customFormat="false" ht="14.1" hidden="false" customHeight="true" outlineLevel="0" collapsed="false">
      <c r="A43" s="7" t="s">
        <v>195</v>
      </c>
      <c r="B43" s="1" t="s">
        <v>241</v>
      </c>
      <c r="C43" s="1" t="s">
        <v>65</v>
      </c>
      <c r="D43" s="1" t="n">
        <v>0</v>
      </c>
      <c r="E43" s="1" t="n">
        <v>1</v>
      </c>
      <c r="F43" s="8" t="n">
        <v>27697</v>
      </c>
      <c r="G43" s="9" t="n">
        <f aca="false">IF(MONTH(F43)&lt;7,2012-YEAR(F43),2012-YEAR(F43)-1)</f>
        <v>36</v>
      </c>
      <c r="H43" s="10" t="n">
        <v>433</v>
      </c>
      <c r="I43" s="1" t="n">
        <v>395</v>
      </c>
      <c r="J43" s="1" t="n">
        <v>0</v>
      </c>
      <c r="K43" s="1" t="n">
        <v>7</v>
      </c>
      <c r="L43" s="1" t="n">
        <v>30.7</v>
      </c>
      <c r="M43" s="1" t="n">
        <v>37.7</v>
      </c>
      <c r="N43" s="1" t="n">
        <v>48.5</v>
      </c>
      <c r="O43" s="1" t="n">
        <v>1.8</v>
      </c>
      <c r="P43" s="1" t="s">
        <v>52</v>
      </c>
      <c r="Q43" s="1" t="n">
        <v>-4</v>
      </c>
      <c r="R43" s="1" t="n">
        <v>23</v>
      </c>
      <c r="S43" s="1" t="n">
        <v>0</v>
      </c>
      <c r="T43" s="1" t="n">
        <v>11</v>
      </c>
      <c r="U43" s="1" t="n">
        <v>30</v>
      </c>
      <c r="V43" s="1" t="n">
        <v>41</v>
      </c>
      <c r="W43" s="1" t="n">
        <v>38.2</v>
      </c>
      <c r="X43" s="1" t="n">
        <v>0.8</v>
      </c>
      <c r="Y43" s="1" t="n">
        <v>1</v>
      </c>
      <c r="Z43" s="1" t="n">
        <v>-4</v>
      </c>
      <c r="AA43" s="1" t="n">
        <v>22</v>
      </c>
      <c r="AB43" s="1" t="s">
        <v>150</v>
      </c>
      <c r="AC43" s="1" t="s">
        <v>45</v>
      </c>
      <c r="AD43" s="1" t="n">
        <v>13</v>
      </c>
      <c r="AE43" s="1" t="s">
        <v>30</v>
      </c>
      <c r="AF43" s="1" t="s">
        <v>30</v>
      </c>
      <c r="AG43" s="1" t="s">
        <v>242</v>
      </c>
      <c r="AJ43" s="0" t="s">
        <v>243</v>
      </c>
      <c r="AL43" s="1" t="s">
        <v>244</v>
      </c>
    </row>
    <row r="44" customFormat="false" ht="14.1" hidden="false" customHeight="true" outlineLevel="0" collapsed="false">
      <c r="A44" s="7" t="s">
        <v>195</v>
      </c>
      <c r="B44" s="1" t="s">
        <v>245</v>
      </c>
      <c r="C44" s="1" t="s">
        <v>197</v>
      </c>
      <c r="D44" s="1" t="n">
        <v>1</v>
      </c>
      <c r="E44" s="1" t="n">
        <v>0</v>
      </c>
      <c r="F44" s="8" t="n">
        <v>30569</v>
      </c>
      <c r="G44" s="9" t="n">
        <f aca="false">IF(MONTH(F44)&lt;7,2012-YEAR(F44),2012-YEAR(F44)-1)</f>
        <v>28</v>
      </c>
      <c r="H44" s="10" t="n">
        <v>709</v>
      </c>
      <c r="I44" s="1" t="n">
        <v>599</v>
      </c>
      <c r="J44" s="1" t="n">
        <v>19</v>
      </c>
      <c r="K44" s="1" t="n">
        <v>16</v>
      </c>
      <c r="L44" s="1" t="n">
        <v>34.8</v>
      </c>
      <c r="M44" s="1" t="n">
        <v>51.8</v>
      </c>
      <c r="N44" s="1" t="n">
        <v>58.9</v>
      </c>
      <c r="O44" s="1" t="n">
        <v>3.1</v>
      </c>
      <c r="P44" s="1" t="n">
        <v>5</v>
      </c>
      <c r="Q44" s="1" t="n">
        <v>0</v>
      </c>
      <c r="R44" s="1" t="n">
        <v>16</v>
      </c>
      <c r="S44" s="1" t="n">
        <v>18</v>
      </c>
      <c r="T44" s="1" t="n">
        <v>22</v>
      </c>
      <c r="U44" s="1" t="n">
        <v>23.1</v>
      </c>
      <c r="V44" s="1" t="n">
        <v>46.1</v>
      </c>
      <c r="W44" s="1" t="n">
        <v>39.2</v>
      </c>
      <c r="X44" s="1" t="n">
        <v>3.8</v>
      </c>
      <c r="Y44" s="1" t="n">
        <v>6</v>
      </c>
      <c r="Z44" s="1" t="n">
        <v>0</v>
      </c>
      <c r="AA44" s="1" t="n">
        <v>17</v>
      </c>
      <c r="AB44" s="1" t="s">
        <v>246</v>
      </c>
      <c r="AC44" s="1" t="s">
        <v>45</v>
      </c>
      <c r="AD44" s="1" t="n">
        <v>12</v>
      </c>
      <c r="AE44" s="1" t="s">
        <v>46</v>
      </c>
      <c r="AF44" s="1" t="s">
        <v>30</v>
      </c>
      <c r="AG44" s="1" t="s">
        <v>247</v>
      </c>
      <c r="AI44" s="1" t="s">
        <v>247</v>
      </c>
    </row>
    <row r="45" customFormat="false" ht="14.1" hidden="false" customHeight="true" outlineLevel="0" collapsed="false">
      <c r="A45" s="7" t="s">
        <v>195</v>
      </c>
      <c r="B45" s="1" t="s">
        <v>248</v>
      </c>
      <c r="C45" s="1" t="s">
        <v>249</v>
      </c>
      <c r="D45" s="1" t="n">
        <v>0</v>
      </c>
      <c r="E45" s="1" t="n">
        <v>1</v>
      </c>
      <c r="F45" s="8" t="n">
        <v>31304</v>
      </c>
      <c r="G45" s="9" t="n">
        <f aca="false">IF(MONTH(F45)&lt;7,2012-YEAR(F45),2012-YEAR(F45)-1)</f>
        <v>26</v>
      </c>
      <c r="H45" s="10" t="n">
        <v>496</v>
      </c>
      <c r="I45" s="1" t="n">
        <v>473</v>
      </c>
      <c r="J45" s="1" t="n">
        <v>9</v>
      </c>
      <c r="K45" s="1" t="n">
        <v>2</v>
      </c>
      <c r="L45" s="1" t="n">
        <v>30.3</v>
      </c>
      <c r="M45" s="1" t="n">
        <v>33.3</v>
      </c>
      <c r="N45" s="1" t="n">
        <v>37.2</v>
      </c>
      <c r="O45" s="1" t="n">
        <v>1</v>
      </c>
      <c r="P45" s="1" t="n">
        <v>2</v>
      </c>
      <c r="Q45" s="1" t="n">
        <v>6</v>
      </c>
      <c r="R45" s="1" t="n">
        <v>31</v>
      </c>
      <c r="S45" s="1" t="n">
        <v>19</v>
      </c>
      <c r="T45" s="1" t="n">
        <v>1</v>
      </c>
      <c r="U45" s="1" t="n">
        <v>22.9</v>
      </c>
      <c r="V45" s="1" t="n">
        <v>24.9</v>
      </c>
      <c r="W45" s="1" t="n">
        <v>31.8</v>
      </c>
      <c r="X45" s="1" t="n">
        <v>1.5</v>
      </c>
      <c r="Y45" s="1" t="n">
        <v>3</v>
      </c>
      <c r="Z45" s="1" t="n">
        <v>6</v>
      </c>
      <c r="AA45" s="1" t="n">
        <v>29</v>
      </c>
      <c r="AB45" s="1" t="s">
        <v>66</v>
      </c>
      <c r="AC45" s="1" t="s">
        <v>67</v>
      </c>
      <c r="AD45" s="1" t="n">
        <v>13</v>
      </c>
      <c r="AE45" s="1" t="s">
        <v>46</v>
      </c>
      <c r="AF45" s="1" t="s">
        <v>46</v>
      </c>
      <c r="AG45" s="1" t="s">
        <v>250</v>
      </c>
      <c r="AM45" s="1" t="s">
        <v>250</v>
      </c>
    </row>
    <row r="46" customFormat="false" ht="14.1" hidden="false" customHeight="true" outlineLevel="0" collapsed="false">
      <c r="A46" s="11" t="s">
        <v>251</v>
      </c>
      <c r="B46" s="1" t="s">
        <v>252</v>
      </c>
      <c r="C46" s="1" t="s">
        <v>235</v>
      </c>
      <c r="D46" s="1" t="n">
        <v>1</v>
      </c>
      <c r="E46" s="1" t="n">
        <v>1</v>
      </c>
      <c r="F46" s="8" t="n">
        <v>31160</v>
      </c>
      <c r="G46" s="9" t="n">
        <f aca="false">IF(MONTH(F46)&lt;7,2012-YEAR(F46),2012-YEAR(F46)-1)</f>
        <v>27</v>
      </c>
      <c r="H46" s="10" t="n">
        <v>624</v>
      </c>
      <c r="I46" s="1" t="n">
        <v>565</v>
      </c>
      <c r="J46" s="1" t="n">
        <v>17</v>
      </c>
      <c r="K46" s="1" t="n">
        <v>16</v>
      </c>
      <c r="L46" s="1" t="n">
        <v>36.2</v>
      </c>
      <c r="M46" s="1" t="n">
        <v>52.2</v>
      </c>
      <c r="N46" s="1" t="n">
        <v>53.5</v>
      </c>
      <c r="O46" s="1" t="n">
        <v>1.4</v>
      </c>
      <c r="P46" s="1" t="s">
        <v>52</v>
      </c>
      <c r="Q46" s="1" t="n">
        <v>-15</v>
      </c>
      <c r="R46" s="1" t="n">
        <v>3</v>
      </c>
      <c r="S46" s="1" t="n">
        <v>27</v>
      </c>
      <c r="T46" s="1" t="n">
        <v>9</v>
      </c>
      <c r="U46" s="1" t="n">
        <v>28.6</v>
      </c>
      <c r="V46" s="1" t="n">
        <v>37.6</v>
      </c>
      <c r="W46" s="1" t="n">
        <v>38.9</v>
      </c>
      <c r="X46" s="1" t="n">
        <v>2</v>
      </c>
      <c r="Y46" s="1" t="s">
        <v>52</v>
      </c>
      <c r="Z46" s="1" t="n">
        <v>-16</v>
      </c>
      <c r="AA46" s="1" t="n">
        <v>4</v>
      </c>
      <c r="AB46" s="1" t="s">
        <v>122</v>
      </c>
      <c r="AC46" s="1" t="s">
        <v>83</v>
      </c>
      <c r="AD46" s="1" t="n">
        <v>17</v>
      </c>
      <c r="AE46" s="1" t="s">
        <v>54</v>
      </c>
      <c r="AF46" s="1" t="s">
        <v>45</v>
      </c>
      <c r="AG46" s="1" t="s">
        <v>253</v>
      </c>
      <c r="AJ46" s="1" t="s">
        <v>254</v>
      </c>
      <c r="AK46" s="0" t="s">
        <v>255</v>
      </c>
      <c r="AL46" s="1" t="s">
        <v>256</v>
      </c>
      <c r="AM46" s="0" t="s">
        <v>257</v>
      </c>
      <c r="AN46" s="1" t="s">
        <v>164</v>
      </c>
      <c r="AO46" s="0" t="s">
        <v>258</v>
      </c>
    </row>
    <row r="47" customFormat="false" ht="14.1" hidden="false" customHeight="true" outlineLevel="0" collapsed="false">
      <c r="A47" s="7" t="s">
        <v>251</v>
      </c>
      <c r="B47" s="1" t="s">
        <v>259</v>
      </c>
      <c r="C47" s="1" t="s">
        <v>51</v>
      </c>
      <c r="D47" s="1" t="n">
        <v>0</v>
      </c>
      <c r="E47" s="1" t="n">
        <v>1</v>
      </c>
      <c r="F47" s="8" t="n">
        <v>29955</v>
      </c>
      <c r="G47" s="9" t="n">
        <f aca="false">IF(MONTH(F47)&lt;7,2012-YEAR(F47),2012-YEAR(F47)-1)</f>
        <v>30</v>
      </c>
      <c r="H47" s="10" t="n">
        <v>248</v>
      </c>
      <c r="I47" s="1" t="n">
        <v>238</v>
      </c>
      <c r="J47" s="1" t="n">
        <v>0</v>
      </c>
      <c r="K47" s="1" t="n">
        <v>3</v>
      </c>
      <c r="L47" s="1" t="n">
        <v>45.5</v>
      </c>
      <c r="M47" s="1" t="n">
        <v>48.5</v>
      </c>
      <c r="N47" s="1" t="n">
        <v>59</v>
      </c>
      <c r="O47" s="1" t="n">
        <v>2.1</v>
      </c>
      <c r="P47" s="1" t="s">
        <v>52</v>
      </c>
      <c r="Q47" s="1" t="n">
        <v>-8</v>
      </c>
      <c r="R47" s="1" t="n">
        <v>22</v>
      </c>
      <c r="S47" s="1" t="n">
        <v>0</v>
      </c>
      <c r="T47" s="1" t="n">
        <v>0</v>
      </c>
      <c r="U47" s="1" t="n">
        <v>24.1</v>
      </c>
      <c r="V47" s="1" t="n">
        <v>24.1</v>
      </c>
      <c r="W47" s="1" t="n">
        <v>25.9</v>
      </c>
      <c r="X47" s="1" t="n">
        <v>0</v>
      </c>
      <c r="Y47" s="1" t="s">
        <v>52</v>
      </c>
      <c r="Z47" s="1" t="n">
        <v>-8</v>
      </c>
      <c r="AA47" s="1" t="n">
        <v>23</v>
      </c>
      <c r="AB47" s="1" t="s">
        <v>260</v>
      </c>
      <c r="AC47" s="1" t="s">
        <v>83</v>
      </c>
      <c r="AD47" s="1" t="n">
        <v>16</v>
      </c>
      <c r="AE47" s="1" t="s">
        <v>30</v>
      </c>
      <c r="AF47" s="1" t="s">
        <v>45</v>
      </c>
      <c r="AG47" s="1" t="s">
        <v>261</v>
      </c>
      <c r="AJ47" s="0" t="s">
        <v>262</v>
      </c>
      <c r="AM47" s="0" t="s">
        <v>163</v>
      </c>
      <c r="AN47" s="1" t="s">
        <v>263</v>
      </c>
      <c r="AO47" s="0" t="s">
        <v>264</v>
      </c>
    </row>
    <row r="48" customFormat="false" ht="14.1" hidden="false" customHeight="true" outlineLevel="0" collapsed="false">
      <c r="A48" s="11" t="s">
        <v>251</v>
      </c>
      <c r="B48" s="1" t="s">
        <v>265</v>
      </c>
      <c r="C48" s="1" t="s">
        <v>249</v>
      </c>
      <c r="D48" s="1" t="n">
        <v>0</v>
      </c>
      <c r="E48" s="1" t="n">
        <v>1</v>
      </c>
      <c r="F48" s="8" t="n">
        <v>30424</v>
      </c>
      <c r="G48" s="9" t="n">
        <f aca="false">IF(MONTH(F48)&lt;7,2012-YEAR(F48),2012-YEAR(F48)-1)</f>
        <v>29</v>
      </c>
      <c r="H48" s="10" t="n">
        <v>680</v>
      </c>
      <c r="I48" s="1" t="n">
        <v>572</v>
      </c>
      <c r="J48" s="1" t="n">
        <v>10</v>
      </c>
      <c r="K48" s="1" t="n">
        <v>28</v>
      </c>
      <c r="L48" s="1" t="n">
        <v>26.2</v>
      </c>
      <c r="M48" s="1" t="n">
        <v>55.2</v>
      </c>
      <c r="N48" s="1" t="n">
        <v>44.5</v>
      </c>
      <c r="O48" s="1" t="n">
        <v>3</v>
      </c>
      <c r="P48" s="1" t="n">
        <v>4</v>
      </c>
      <c r="Q48" s="1" t="n">
        <v>-7</v>
      </c>
      <c r="R48" s="1" t="n">
        <v>18</v>
      </c>
      <c r="S48" s="1" t="n">
        <v>8</v>
      </c>
      <c r="T48" s="1" t="n">
        <v>17</v>
      </c>
      <c r="U48" s="1" t="n">
        <v>36.5</v>
      </c>
      <c r="V48" s="1" t="n">
        <v>54.5</v>
      </c>
      <c r="W48" s="1" t="n">
        <v>60.3</v>
      </c>
      <c r="X48" s="1" t="n">
        <v>4.4</v>
      </c>
      <c r="Y48" s="1" t="n">
        <v>8</v>
      </c>
      <c r="Z48" s="1" t="n">
        <v>-8</v>
      </c>
      <c r="AA48" s="1" t="n">
        <v>15</v>
      </c>
      <c r="AB48" s="1" t="s">
        <v>266</v>
      </c>
      <c r="AC48" s="1" t="s">
        <v>67</v>
      </c>
      <c r="AD48" s="1" t="n">
        <v>11</v>
      </c>
      <c r="AE48" s="1" t="s">
        <v>46</v>
      </c>
      <c r="AF48" s="1" t="s">
        <v>45</v>
      </c>
      <c r="AG48" s="1" t="s">
        <v>267</v>
      </c>
      <c r="AI48" s="1" t="s">
        <v>267</v>
      </c>
    </row>
    <row r="49" customFormat="false" ht="14.1" hidden="false" customHeight="true" outlineLevel="0" collapsed="false">
      <c r="A49" s="7" t="s">
        <v>251</v>
      </c>
      <c r="B49" s="1" t="s">
        <v>268</v>
      </c>
      <c r="C49" s="1" t="s">
        <v>269</v>
      </c>
      <c r="D49" s="1" t="n">
        <v>0</v>
      </c>
      <c r="E49" s="1" t="n">
        <v>1</v>
      </c>
      <c r="F49" s="8" t="n">
        <v>30881</v>
      </c>
      <c r="G49" s="9" t="n">
        <f aca="false">IF(MONTH(F49)&lt;7,2012-YEAR(F49),2012-YEAR(F49)-1)</f>
        <v>27</v>
      </c>
      <c r="H49" s="10" t="n">
        <v>215</v>
      </c>
      <c r="I49" s="1" t="n">
        <v>200</v>
      </c>
      <c r="J49" s="1" t="n">
        <v>17</v>
      </c>
      <c r="K49" s="1" t="n">
        <v>0</v>
      </c>
      <c r="L49" s="1" t="n">
        <v>32.5</v>
      </c>
      <c r="M49" s="1" t="n">
        <v>33.5</v>
      </c>
      <c r="N49" s="1" t="n">
        <v>80.3</v>
      </c>
      <c r="O49" s="1" t="n">
        <v>9.8</v>
      </c>
      <c r="P49" s="1" t="n">
        <v>8</v>
      </c>
      <c r="Q49" s="1" t="n">
        <v>-2</v>
      </c>
      <c r="R49" s="1" t="n">
        <v>29</v>
      </c>
      <c r="S49" s="1" t="n">
        <v>20</v>
      </c>
      <c r="T49" s="1" t="n">
        <v>10</v>
      </c>
      <c r="U49" s="1" t="n">
        <v>33.2</v>
      </c>
      <c r="V49" s="1" t="n">
        <v>44.2</v>
      </c>
      <c r="W49" s="1" t="n">
        <v>50.4</v>
      </c>
      <c r="X49" s="1" t="n">
        <v>4</v>
      </c>
      <c r="Y49" s="1" t="n">
        <v>7</v>
      </c>
      <c r="Z49" s="1" t="n">
        <v>-10</v>
      </c>
      <c r="AA49" s="1" t="n">
        <v>20</v>
      </c>
      <c r="AB49" s="1" t="s">
        <v>270</v>
      </c>
      <c r="AC49" s="1" t="s">
        <v>30</v>
      </c>
      <c r="AD49" s="1" t="n">
        <v>11</v>
      </c>
      <c r="AE49" s="1" t="s">
        <v>46</v>
      </c>
      <c r="AF49" s="1" t="s">
        <v>45</v>
      </c>
      <c r="AG49" s="1" t="s">
        <v>271</v>
      </c>
      <c r="AI49" s="1" t="s">
        <v>97</v>
      </c>
      <c r="AJ49" s="0" t="s">
        <v>272</v>
      </c>
      <c r="AK49" s="1" t="s">
        <v>273</v>
      </c>
      <c r="AM49" s="1" t="s">
        <v>274</v>
      </c>
      <c r="AN49" s="0" t="s">
        <v>275</v>
      </c>
      <c r="AO49" s="0" t="s">
        <v>276</v>
      </c>
    </row>
    <row r="50" customFormat="false" ht="14.1" hidden="false" customHeight="true" outlineLevel="0" collapsed="false">
      <c r="A50" s="7" t="s">
        <v>251</v>
      </c>
      <c r="B50" s="1" t="s">
        <v>277</v>
      </c>
      <c r="C50" s="1" t="s">
        <v>112</v>
      </c>
      <c r="D50" s="1" t="n">
        <v>1</v>
      </c>
      <c r="E50" s="1" t="n">
        <v>0</v>
      </c>
      <c r="F50" s="8" t="n">
        <v>30783</v>
      </c>
      <c r="G50" s="9" t="n">
        <f aca="false">IF(MONTH(F50)&lt;7,2012-YEAR(F50),2012-YEAR(F50)-1)</f>
        <v>28</v>
      </c>
      <c r="H50" s="10" t="n">
        <v>169</v>
      </c>
      <c r="I50" s="1" t="n">
        <v>152</v>
      </c>
      <c r="J50" s="1" t="n">
        <v>18</v>
      </c>
      <c r="K50" s="1" t="n">
        <v>12</v>
      </c>
      <c r="L50" s="1" t="n">
        <v>23.6</v>
      </c>
      <c r="M50" s="1" t="n">
        <v>36.6</v>
      </c>
      <c r="N50" s="1" t="n">
        <v>39.2</v>
      </c>
      <c r="O50" s="1" t="n">
        <v>0</v>
      </c>
      <c r="P50" s="1" t="s">
        <v>52</v>
      </c>
      <c r="Q50" s="1" t="n">
        <v>6</v>
      </c>
      <c r="R50" s="1" t="n">
        <v>7</v>
      </c>
      <c r="S50" s="1" t="n">
        <v>25</v>
      </c>
      <c r="T50" s="1" t="n">
        <v>12</v>
      </c>
      <c r="U50" s="1" t="n">
        <v>34.9</v>
      </c>
      <c r="V50" s="1" t="n">
        <v>47.9</v>
      </c>
      <c r="W50" s="1" t="n">
        <v>55.4</v>
      </c>
      <c r="X50" s="1" t="n">
        <v>2</v>
      </c>
      <c r="Y50" s="1" t="n">
        <v>2</v>
      </c>
      <c r="Z50" s="1" t="n">
        <v>6</v>
      </c>
      <c r="AA50" s="1" t="n">
        <v>8</v>
      </c>
      <c r="AB50" s="1" t="s">
        <v>278</v>
      </c>
      <c r="AC50" s="1" t="s">
        <v>54</v>
      </c>
      <c r="AD50" s="1" t="n">
        <v>15</v>
      </c>
      <c r="AE50" s="1" t="s">
        <v>45</v>
      </c>
      <c r="AF50" s="1" t="s">
        <v>45</v>
      </c>
      <c r="AG50" s="1" t="s">
        <v>279</v>
      </c>
      <c r="AM50" s="0" t="s">
        <v>280</v>
      </c>
      <c r="AN50" s="0" t="s">
        <v>281</v>
      </c>
      <c r="AO50" s="1" t="s">
        <v>282</v>
      </c>
    </row>
    <row r="51" customFormat="false" ht="14.1" hidden="false" customHeight="true" outlineLevel="0" collapsed="false">
      <c r="A51" s="7" t="s">
        <v>251</v>
      </c>
      <c r="B51" s="1" t="s">
        <v>283</v>
      </c>
      <c r="C51" s="1" t="s">
        <v>144</v>
      </c>
      <c r="D51" s="1" t="n">
        <v>0</v>
      </c>
      <c r="E51" s="1" t="n">
        <v>1</v>
      </c>
      <c r="F51" s="8" t="n">
        <v>30929</v>
      </c>
      <c r="G51" s="9" t="n">
        <f aca="false">IF(MONTH(F51)&lt;7,2012-YEAR(F51),2012-YEAR(F51)-1)</f>
        <v>27</v>
      </c>
      <c r="H51" s="10" t="n">
        <v>139</v>
      </c>
      <c r="I51" s="1" t="n">
        <v>132</v>
      </c>
      <c r="J51" s="1" t="n">
        <v>20</v>
      </c>
      <c r="K51" s="1" t="n">
        <v>7</v>
      </c>
      <c r="L51" s="1" t="n">
        <v>40.4</v>
      </c>
      <c r="M51" s="1" t="n">
        <v>52.4</v>
      </c>
      <c r="N51" s="1" t="n">
        <v>52.8</v>
      </c>
      <c r="O51" s="1" t="n">
        <v>0.2</v>
      </c>
      <c r="P51" s="1" t="n">
        <v>0</v>
      </c>
      <c r="Q51" s="1" t="n">
        <v>-10</v>
      </c>
      <c r="R51" s="1" t="n">
        <v>10</v>
      </c>
      <c r="S51" s="1" t="n">
        <v>45</v>
      </c>
      <c r="T51" s="1" t="n">
        <v>0</v>
      </c>
      <c r="U51" s="1" t="n">
        <v>31.2</v>
      </c>
      <c r="V51" s="1" t="n">
        <v>36.2</v>
      </c>
      <c r="W51" s="1" t="n">
        <v>31.6</v>
      </c>
      <c r="X51" s="1" t="n">
        <v>0</v>
      </c>
      <c r="Y51" s="1" t="s">
        <v>52</v>
      </c>
      <c r="Z51" s="1" t="n">
        <v>-10</v>
      </c>
      <c r="AA51" s="1" t="n">
        <v>10</v>
      </c>
      <c r="AB51" s="1" t="s">
        <v>284</v>
      </c>
      <c r="AC51" s="1" t="s">
        <v>45</v>
      </c>
      <c r="AD51" s="1" t="n">
        <v>13</v>
      </c>
      <c r="AE51" s="1" t="s">
        <v>46</v>
      </c>
      <c r="AF51" s="1" t="s">
        <v>46</v>
      </c>
      <c r="AG51" s="1" t="s">
        <v>285</v>
      </c>
      <c r="AJ51" s="1" t="s">
        <v>286</v>
      </c>
      <c r="AK51" s="0" t="s">
        <v>287</v>
      </c>
      <c r="AL51" s="0" t="s">
        <v>288</v>
      </c>
    </row>
    <row r="52" customFormat="false" ht="14.1" hidden="false" customHeight="true" outlineLevel="0" collapsed="false">
      <c r="A52" s="7" t="s">
        <v>251</v>
      </c>
      <c r="B52" s="1" t="s">
        <v>289</v>
      </c>
      <c r="C52" s="1" t="s">
        <v>144</v>
      </c>
      <c r="D52" s="1" t="n">
        <v>0</v>
      </c>
      <c r="E52" s="1" t="n">
        <v>1</v>
      </c>
      <c r="F52" s="8" t="n">
        <v>29127</v>
      </c>
      <c r="G52" s="9" t="n">
        <f aca="false">IF(MONTH(F52)&lt;7,2012-YEAR(F52),2012-YEAR(F52)-1)</f>
        <v>32</v>
      </c>
      <c r="H52" s="10" t="n">
        <v>242</v>
      </c>
      <c r="I52" s="1" t="n">
        <v>223</v>
      </c>
      <c r="J52" s="1" t="n">
        <v>25</v>
      </c>
      <c r="K52" s="1" t="n">
        <v>10</v>
      </c>
      <c r="L52" s="1" t="n">
        <v>18.7</v>
      </c>
      <c r="M52" s="1" t="n">
        <v>31.7</v>
      </c>
      <c r="N52" s="1" t="n">
        <v>31.1</v>
      </c>
      <c r="O52" s="1" t="n">
        <v>0.5</v>
      </c>
      <c r="P52" s="1" t="n">
        <v>1</v>
      </c>
      <c r="Q52" s="1" t="n">
        <v>8</v>
      </c>
      <c r="R52" s="1" t="n">
        <v>27</v>
      </c>
      <c r="S52" s="1" t="n">
        <v>33</v>
      </c>
      <c r="T52" s="1" t="n">
        <v>6</v>
      </c>
      <c r="U52" s="1" t="n">
        <v>21.5</v>
      </c>
      <c r="V52" s="1" t="n">
        <v>30.5</v>
      </c>
      <c r="W52" s="1" t="n">
        <v>57.6</v>
      </c>
      <c r="X52" s="1" t="n">
        <v>9.4</v>
      </c>
      <c r="Y52" s="1" t="n">
        <v>8</v>
      </c>
      <c r="Z52" s="1" t="n">
        <v>8</v>
      </c>
      <c r="AA52" s="1" t="n">
        <v>21</v>
      </c>
      <c r="AB52" s="1" t="s">
        <v>105</v>
      </c>
      <c r="AC52" s="1" t="s">
        <v>67</v>
      </c>
      <c r="AD52" s="1" t="n">
        <v>9</v>
      </c>
      <c r="AE52" s="1" t="s">
        <v>46</v>
      </c>
      <c r="AF52" s="1" t="s">
        <v>46</v>
      </c>
      <c r="AG52" s="1" t="s">
        <v>290</v>
      </c>
      <c r="AI52" s="0" t="s">
        <v>291</v>
      </c>
      <c r="AM52" s="1" t="s">
        <v>292</v>
      </c>
      <c r="AO52" s="0" t="s">
        <v>293</v>
      </c>
    </row>
    <row r="53" customFormat="false" ht="14.1" hidden="false" customHeight="true" outlineLevel="0" collapsed="false">
      <c r="A53" s="11" t="s">
        <v>251</v>
      </c>
      <c r="B53" s="1" t="s">
        <v>294</v>
      </c>
      <c r="C53" s="1" t="s">
        <v>171</v>
      </c>
      <c r="D53" s="1" t="n">
        <v>1</v>
      </c>
      <c r="E53" s="1" t="n">
        <v>0</v>
      </c>
      <c r="F53" s="8" t="n">
        <v>29727</v>
      </c>
      <c r="G53" s="9" t="n">
        <f aca="false">IF(MONTH(F53)&lt;7,2012-YEAR(F53),2012-YEAR(F53)-1)</f>
        <v>31</v>
      </c>
      <c r="H53" s="10" t="n">
        <v>526</v>
      </c>
      <c r="I53" s="1" t="n">
        <v>487</v>
      </c>
      <c r="J53" s="1" t="n">
        <v>25</v>
      </c>
      <c r="K53" s="1" t="n">
        <v>0</v>
      </c>
      <c r="L53" s="1" t="n">
        <v>20.9</v>
      </c>
      <c r="M53" s="1" t="n">
        <v>21.9</v>
      </c>
      <c r="N53" s="1" t="n">
        <v>51.6</v>
      </c>
      <c r="O53" s="1" t="n">
        <v>7</v>
      </c>
      <c r="P53" s="1" t="n">
        <v>8</v>
      </c>
      <c r="Q53" s="1" t="n">
        <v>-6</v>
      </c>
      <c r="R53" s="1" t="n">
        <v>19</v>
      </c>
      <c r="S53" s="1" t="n">
        <v>16</v>
      </c>
      <c r="T53" s="1" t="n">
        <v>3</v>
      </c>
      <c r="U53" s="1" t="n">
        <v>31.9</v>
      </c>
      <c r="V53" s="1" t="n">
        <v>35.8</v>
      </c>
      <c r="W53" s="1" t="n">
        <v>52</v>
      </c>
      <c r="X53" s="1" t="n">
        <v>3.3</v>
      </c>
      <c r="Y53" s="1" t="n">
        <v>5</v>
      </c>
      <c r="Z53" s="1" t="n">
        <v>-6</v>
      </c>
      <c r="AA53" s="1" t="n">
        <v>18</v>
      </c>
      <c r="AB53" s="1" t="s">
        <v>295</v>
      </c>
      <c r="AC53" s="1" t="s">
        <v>45</v>
      </c>
      <c r="AD53" s="1" t="n">
        <v>15</v>
      </c>
      <c r="AE53" s="1" t="s">
        <v>46</v>
      </c>
      <c r="AF53" s="1" t="s">
        <v>45</v>
      </c>
      <c r="AG53" s="1" t="s">
        <v>296</v>
      </c>
      <c r="AM53" s="1" t="s">
        <v>297</v>
      </c>
      <c r="AN53" s="0" t="s">
        <v>298</v>
      </c>
    </row>
    <row r="54" customFormat="false" ht="14.1" hidden="false" customHeight="true" outlineLevel="0" collapsed="false">
      <c r="A54" s="11" t="s">
        <v>251</v>
      </c>
      <c r="B54" s="1" t="s">
        <v>299</v>
      </c>
      <c r="C54" s="1" t="s">
        <v>171</v>
      </c>
      <c r="D54" s="1" t="n">
        <v>0</v>
      </c>
      <c r="E54" s="1" t="n">
        <v>1</v>
      </c>
      <c r="F54" s="8" t="n">
        <v>29890</v>
      </c>
      <c r="G54" s="9" t="n">
        <f aca="false">IF(MONTH(F54)&lt;7,2012-YEAR(F54),2012-YEAR(F54)-1)</f>
        <v>30</v>
      </c>
      <c r="H54" s="10" t="n">
        <v>427</v>
      </c>
      <c r="I54" s="1" t="n">
        <v>369</v>
      </c>
      <c r="J54" s="1" t="n">
        <v>29</v>
      </c>
      <c r="K54" s="1" t="n">
        <v>23</v>
      </c>
      <c r="L54" s="1" t="n">
        <v>24.7</v>
      </c>
      <c r="M54" s="1" t="n">
        <v>49.7</v>
      </c>
      <c r="N54" s="1" t="n">
        <v>50.3</v>
      </c>
      <c r="O54" s="1" t="n">
        <v>6.6</v>
      </c>
      <c r="P54" s="1" t="n">
        <v>8</v>
      </c>
      <c r="Q54" s="1" t="n">
        <v>-9</v>
      </c>
      <c r="R54" s="1" t="n">
        <v>8</v>
      </c>
      <c r="S54" s="1" t="n">
        <v>19</v>
      </c>
      <c r="T54" s="1" t="n">
        <v>19</v>
      </c>
      <c r="U54" s="1" t="n">
        <v>27.6</v>
      </c>
      <c r="V54" s="1" t="n">
        <v>48.5</v>
      </c>
      <c r="W54" s="1" t="n">
        <v>57.8</v>
      </c>
      <c r="X54" s="1" t="n">
        <v>7.5</v>
      </c>
      <c r="Y54" s="1" t="n">
        <v>8</v>
      </c>
      <c r="Z54" s="1" t="n">
        <v>-9</v>
      </c>
      <c r="AA54" s="1" t="n">
        <v>16</v>
      </c>
      <c r="AB54" s="1" t="s">
        <v>150</v>
      </c>
      <c r="AC54" s="1" t="s">
        <v>45</v>
      </c>
      <c r="AD54" s="1" t="n">
        <v>10</v>
      </c>
      <c r="AE54" s="1" t="s">
        <v>46</v>
      </c>
      <c r="AF54" s="1" t="s">
        <v>46</v>
      </c>
      <c r="AG54" s="1" t="s">
        <v>300</v>
      </c>
      <c r="AH54" s="1" t="s">
        <v>301</v>
      </c>
      <c r="AI54" s="0" t="s">
        <v>302</v>
      </c>
    </row>
    <row r="55" customFormat="false" ht="14.1" hidden="false" customHeight="true" outlineLevel="0" collapsed="false">
      <c r="A55" s="11" t="s">
        <v>251</v>
      </c>
      <c r="B55" s="1" t="s">
        <v>303</v>
      </c>
      <c r="C55" s="1" t="s">
        <v>90</v>
      </c>
      <c r="D55" s="1" t="n">
        <v>0</v>
      </c>
      <c r="E55" s="1" t="n">
        <v>1</v>
      </c>
      <c r="F55" s="8" t="n">
        <v>27677</v>
      </c>
      <c r="G55" s="9" t="n">
        <f aca="false">IF(MONTH(F55)&lt;7,2012-YEAR(F55),2012-YEAR(F55)-1)</f>
        <v>36</v>
      </c>
      <c r="H55" s="10" t="n">
        <v>511</v>
      </c>
      <c r="I55" s="1" t="n">
        <v>469</v>
      </c>
      <c r="J55" s="1" t="n">
        <v>0</v>
      </c>
      <c r="K55" s="1" t="n">
        <v>10</v>
      </c>
      <c r="L55" s="1" t="n">
        <v>36.2</v>
      </c>
      <c r="M55" s="1" t="n">
        <v>47.2</v>
      </c>
      <c r="N55" s="1" t="n">
        <v>41.3</v>
      </c>
      <c r="O55" s="1" t="n">
        <v>0.5</v>
      </c>
      <c r="P55" s="1" t="n">
        <v>0</v>
      </c>
      <c r="Q55" s="1" t="n">
        <v>-1</v>
      </c>
      <c r="R55" s="1" t="n">
        <v>27</v>
      </c>
      <c r="S55" s="1" t="n">
        <v>0</v>
      </c>
      <c r="T55" s="1" t="n">
        <v>10</v>
      </c>
      <c r="U55" s="1" t="n">
        <v>22.7</v>
      </c>
      <c r="V55" s="1" t="n">
        <v>33.7</v>
      </c>
      <c r="W55" s="1" t="n">
        <v>28</v>
      </c>
      <c r="X55" s="1" t="n">
        <v>1.8</v>
      </c>
      <c r="Y55" s="1" t="s">
        <v>52</v>
      </c>
      <c r="Z55" s="1" t="n">
        <v>-1</v>
      </c>
      <c r="AA55" s="1" t="n">
        <v>27</v>
      </c>
      <c r="AB55" s="1" t="s">
        <v>66</v>
      </c>
      <c r="AC55" s="1" t="s">
        <v>46</v>
      </c>
      <c r="AD55" s="1" t="n">
        <v>11</v>
      </c>
      <c r="AE55" s="1" t="s">
        <v>46</v>
      </c>
      <c r="AF55" s="1" t="s">
        <v>30</v>
      </c>
      <c r="AG55" s="1" t="s">
        <v>304</v>
      </c>
      <c r="AJ55" s="0" t="s">
        <v>305</v>
      </c>
      <c r="AK55" s="1" t="s">
        <v>306</v>
      </c>
    </row>
    <row r="56" customFormat="false" ht="14.1" hidden="false" customHeight="true" outlineLevel="0" collapsed="false">
      <c r="A56" s="7" t="s">
        <v>251</v>
      </c>
      <c r="B56" s="1" t="s">
        <v>307</v>
      </c>
      <c r="C56" s="1" t="s">
        <v>269</v>
      </c>
      <c r="D56" s="1" t="n">
        <v>1</v>
      </c>
      <c r="E56" s="1" t="n">
        <v>1</v>
      </c>
      <c r="F56" s="8" t="n">
        <v>28437</v>
      </c>
      <c r="G56" s="9" t="n">
        <f aca="false">IF(MONTH(F56)&lt;7,2012-YEAR(F56),2012-YEAR(F56)-1)</f>
        <v>34</v>
      </c>
      <c r="H56" s="10" t="n">
        <v>158</v>
      </c>
      <c r="I56" s="1" t="n">
        <v>133</v>
      </c>
      <c r="J56" s="1" t="n">
        <v>1</v>
      </c>
      <c r="K56" s="1" t="n">
        <v>24</v>
      </c>
      <c r="L56" s="1" t="n">
        <v>20</v>
      </c>
      <c r="M56" s="1" t="n">
        <v>44</v>
      </c>
      <c r="N56" s="1" t="n">
        <v>37.8</v>
      </c>
      <c r="O56" s="1" t="n">
        <v>0</v>
      </c>
      <c r="P56" s="1" t="s">
        <v>52</v>
      </c>
      <c r="Q56" s="1" t="n">
        <v>5</v>
      </c>
      <c r="R56" s="1" t="n">
        <v>17</v>
      </c>
      <c r="S56" s="1" t="n">
        <v>13</v>
      </c>
      <c r="T56" s="1" t="n">
        <v>20</v>
      </c>
      <c r="U56" s="1" t="n">
        <v>22.6</v>
      </c>
      <c r="V56" s="1" t="n">
        <v>42.6</v>
      </c>
      <c r="W56" s="1" t="n">
        <v>42.2</v>
      </c>
      <c r="X56" s="1" t="n">
        <v>2</v>
      </c>
      <c r="Y56" s="1" t="s">
        <v>52</v>
      </c>
      <c r="Z56" s="1" t="n">
        <v>5</v>
      </c>
      <c r="AA56" s="1" t="n">
        <v>18</v>
      </c>
      <c r="AB56" s="1" t="s">
        <v>308</v>
      </c>
      <c r="AC56" s="1" t="s">
        <v>67</v>
      </c>
      <c r="AD56" s="1" t="n">
        <v>12</v>
      </c>
      <c r="AE56" s="1" t="s">
        <v>54</v>
      </c>
      <c r="AF56" s="1" t="s">
        <v>45</v>
      </c>
      <c r="AG56" s="1" t="s">
        <v>309</v>
      </c>
      <c r="AJ56" s="1" t="s">
        <v>210</v>
      </c>
      <c r="AK56" s="0" t="s">
        <v>310</v>
      </c>
      <c r="AL56" s="0" t="s">
        <v>311</v>
      </c>
    </row>
    <row r="57" customFormat="false" ht="14.1" hidden="false" customHeight="true" outlineLevel="0" collapsed="false">
      <c r="A57" s="11" t="s">
        <v>251</v>
      </c>
      <c r="B57" s="1" t="s">
        <v>312</v>
      </c>
      <c r="C57" s="1" t="s">
        <v>86</v>
      </c>
      <c r="D57" s="1" t="n">
        <v>1</v>
      </c>
      <c r="E57" s="1" t="n">
        <v>0</v>
      </c>
      <c r="F57" s="8" t="n">
        <v>32266</v>
      </c>
      <c r="G57" s="9" t="n">
        <f aca="false">IF(MONTH(F57)&lt;7,2012-YEAR(F57),2012-YEAR(F57)-1)</f>
        <v>24</v>
      </c>
      <c r="H57" s="10" t="n">
        <v>476</v>
      </c>
      <c r="I57" s="1" t="n">
        <v>450</v>
      </c>
      <c r="J57" s="1" t="n">
        <v>0</v>
      </c>
      <c r="K57" s="1" t="n">
        <v>2</v>
      </c>
      <c r="L57" s="1" t="n">
        <v>26.5</v>
      </c>
      <c r="M57" s="1" t="n">
        <v>29.5</v>
      </c>
      <c r="N57" s="1" t="n">
        <v>28.5</v>
      </c>
      <c r="O57" s="1" t="n">
        <v>0</v>
      </c>
      <c r="P57" s="1" t="s">
        <v>52</v>
      </c>
      <c r="Q57" s="1" t="n">
        <v>1</v>
      </c>
      <c r="R57" s="1" t="n">
        <v>16</v>
      </c>
      <c r="S57" s="1" t="n">
        <v>0</v>
      </c>
      <c r="T57" s="1" t="n">
        <v>3</v>
      </c>
      <c r="U57" s="1" t="n">
        <v>24.8</v>
      </c>
      <c r="V57" s="1" t="n">
        <v>28.8</v>
      </c>
      <c r="W57" s="1" t="n">
        <v>29.8</v>
      </c>
      <c r="X57" s="1" t="n">
        <v>0</v>
      </c>
      <c r="Y57" s="1" t="s">
        <v>52</v>
      </c>
      <c r="Z57" s="1" t="n">
        <v>1</v>
      </c>
      <c r="AA57" s="1" t="n">
        <v>16</v>
      </c>
      <c r="AB57" s="1" t="s">
        <v>82</v>
      </c>
      <c r="AC57" s="1" t="s">
        <v>83</v>
      </c>
      <c r="AD57" s="1" t="n">
        <v>17</v>
      </c>
      <c r="AE57" s="1" t="s">
        <v>30</v>
      </c>
      <c r="AF57" s="1" t="s">
        <v>30</v>
      </c>
      <c r="AG57" s="1" t="s">
        <v>313</v>
      </c>
      <c r="AM57" s="0" t="s">
        <v>314</v>
      </c>
      <c r="AN57" s="1" t="s">
        <v>315</v>
      </c>
      <c r="AO57" s="0" t="s">
        <v>316</v>
      </c>
    </row>
    <row r="58" customFormat="false" ht="14.1" hidden="false" customHeight="true" outlineLevel="0" collapsed="false">
      <c r="A58" s="11" t="s">
        <v>251</v>
      </c>
      <c r="B58" s="1" t="s">
        <v>317</v>
      </c>
      <c r="C58" s="1" t="s">
        <v>90</v>
      </c>
      <c r="D58" s="1" t="n">
        <v>1</v>
      </c>
      <c r="E58" s="1" t="n">
        <v>1</v>
      </c>
      <c r="F58" s="8" t="n">
        <v>28821</v>
      </c>
      <c r="G58" s="9" t="n">
        <f aca="false">IF(MONTH(F58)&lt;7,2012-YEAR(F58),2012-YEAR(F58)-1)</f>
        <v>33</v>
      </c>
      <c r="H58" s="10" t="n">
        <v>625</v>
      </c>
      <c r="I58" s="1" t="n">
        <v>567</v>
      </c>
      <c r="J58" s="1" t="n">
        <v>0</v>
      </c>
      <c r="K58" s="1" t="n">
        <v>2</v>
      </c>
      <c r="L58" s="1" t="n">
        <v>18.5</v>
      </c>
      <c r="M58" s="1" t="n">
        <v>21.5</v>
      </c>
      <c r="N58" s="1" t="n">
        <v>21.5</v>
      </c>
      <c r="O58" s="1" t="n">
        <v>1</v>
      </c>
      <c r="P58" s="1" t="n">
        <v>1</v>
      </c>
      <c r="Q58" s="1" t="n">
        <v>1</v>
      </c>
      <c r="R58" s="1" t="n">
        <v>12</v>
      </c>
      <c r="S58" s="1" t="n">
        <v>0</v>
      </c>
      <c r="T58" s="1" t="n">
        <v>11</v>
      </c>
      <c r="U58" s="1" t="n">
        <v>23.4</v>
      </c>
      <c r="V58" s="1" t="n">
        <v>35.4</v>
      </c>
      <c r="W58" s="1" t="n">
        <v>31.9</v>
      </c>
      <c r="X58" s="1" t="n">
        <v>1.8</v>
      </c>
      <c r="Y58" s="1" t="n">
        <v>3</v>
      </c>
      <c r="Z58" s="1" t="n">
        <v>1</v>
      </c>
      <c r="AA58" s="1" t="n">
        <v>10</v>
      </c>
      <c r="AB58" s="1" t="s">
        <v>318</v>
      </c>
      <c r="AC58" s="1" t="s">
        <v>54</v>
      </c>
      <c r="AD58" s="1" t="n">
        <v>16</v>
      </c>
      <c r="AE58" s="1" t="s">
        <v>30</v>
      </c>
      <c r="AF58" s="1" t="s">
        <v>30</v>
      </c>
      <c r="AG58" s="1" t="s">
        <v>319</v>
      </c>
      <c r="AL58" s="1" t="s">
        <v>319</v>
      </c>
    </row>
    <row r="59" customFormat="false" ht="14.1" hidden="false" customHeight="true" outlineLevel="0" collapsed="false">
      <c r="A59" s="11" t="s">
        <v>251</v>
      </c>
      <c r="B59" s="1" t="s">
        <v>320</v>
      </c>
      <c r="C59" s="1" t="s">
        <v>90</v>
      </c>
      <c r="D59" s="1" t="n">
        <v>0</v>
      </c>
      <c r="E59" s="1" t="n">
        <v>1</v>
      </c>
      <c r="F59" s="8" t="n">
        <v>28877</v>
      </c>
      <c r="G59" s="9" t="n">
        <f aca="false">IF(MONTH(F59)&lt;7,2012-YEAR(F59),2012-YEAR(F59)-1)</f>
        <v>33</v>
      </c>
      <c r="H59" s="10" t="n">
        <v>458</v>
      </c>
      <c r="I59" s="1" t="n">
        <v>410</v>
      </c>
      <c r="J59" s="1" t="n">
        <v>4</v>
      </c>
      <c r="K59" s="1" t="n">
        <v>12</v>
      </c>
      <c r="L59" s="1" t="n">
        <v>21.8</v>
      </c>
      <c r="M59" s="1" t="n">
        <v>38.8</v>
      </c>
      <c r="N59" s="1" t="n">
        <v>29</v>
      </c>
      <c r="O59" s="1" t="n">
        <v>0</v>
      </c>
      <c r="P59" s="1" t="s">
        <v>52</v>
      </c>
      <c r="Q59" s="1" t="n">
        <v>-8</v>
      </c>
      <c r="R59" s="1" t="n">
        <v>10</v>
      </c>
      <c r="S59" s="1" t="n">
        <v>1</v>
      </c>
      <c r="T59" s="1" t="n">
        <v>10</v>
      </c>
      <c r="U59" s="1" t="n">
        <v>27.8</v>
      </c>
      <c r="V59" s="1" t="n">
        <v>42.8</v>
      </c>
      <c r="W59" s="1" t="n">
        <v>34.7</v>
      </c>
      <c r="X59" s="1" t="n">
        <v>0.8</v>
      </c>
      <c r="Y59" s="1" t="n">
        <v>1</v>
      </c>
      <c r="Z59" s="1" t="n">
        <v>-8</v>
      </c>
      <c r="AA59" s="1" t="n">
        <v>11</v>
      </c>
      <c r="AB59" s="1" t="s">
        <v>66</v>
      </c>
      <c r="AC59" s="1" t="s">
        <v>67</v>
      </c>
      <c r="AD59" s="1" t="n">
        <v>10</v>
      </c>
      <c r="AE59" s="1" t="s">
        <v>45</v>
      </c>
      <c r="AF59" s="1" t="s">
        <v>45</v>
      </c>
      <c r="AG59" s="1" t="s">
        <v>321</v>
      </c>
      <c r="AH59" s="1" t="s">
        <v>322</v>
      </c>
      <c r="AK59" s="0" t="s">
        <v>323</v>
      </c>
    </row>
    <row r="60" customFormat="false" ht="14.1" hidden="false" customHeight="true" outlineLevel="0" collapsed="false">
      <c r="A60" s="11" t="s">
        <v>251</v>
      </c>
      <c r="B60" s="1" t="s">
        <v>324</v>
      </c>
      <c r="C60" s="1" t="s">
        <v>94</v>
      </c>
      <c r="D60" s="1" t="n">
        <v>0</v>
      </c>
      <c r="E60" s="1" t="n">
        <v>1</v>
      </c>
      <c r="F60" s="8" t="n">
        <v>28480</v>
      </c>
      <c r="G60" s="9" t="n">
        <f aca="false">IF(MONTH(F60)&lt;7,2012-YEAR(F60),2012-YEAR(F60)-1)</f>
        <v>34</v>
      </c>
      <c r="H60" s="10" t="n">
        <v>252</v>
      </c>
      <c r="I60" s="1" t="n">
        <v>239</v>
      </c>
      <c r="J60" s="1" t="n">
        <v>17</v>
      </c>
      <c r="K60" s="1" t="n">
        <v>6</v>
      </c>
      <c r="L60" s="1" t="n">
        <v>22.5</v>
      </c>
      <c r="M60" s="1" t="n">
        <v>31.6</v>
      </c>
      <c r="N60" s="1" t="n">
        <v>38.2</v>
      </c>
      <c r="O60" s="1" t="n">
        <v>0</v>
      </c>
      <c r="P60" s="1" t="s">
        <v>52</v>
      </c>
      <c r="Q60" s="1" t="n">
        <v>-5</v>
      </c>
      <c r="R60" s="1" t="n">
        <v>8</v>
      </c>
      <c r="S60" s="1" t="n">
        <v>7</v>
      </c>
      <c r="T60" s="1" t="n">
        <v>0</v>
      </c>
      <c r="U60" s="1" t="n">
        <v>33.2</v>
      </c>
      <c r="V60" s="1" t="n">
        <v>36.2</v>
      </c>
      <c r="W60" s="1" t="n">
        <v>41</v>
      </c>
      <c r="X60" s="1" t="n">
        <v>0.6</v>
      </c>
      <c r="Y60" s="1" t="n">
        <v>0</v>
      </c>
      <c r="Z60" s="1" t="n">
        <v>-9</v>
      </c>
      <c r="AA60" s="1" t="n">
        <v>9</v>
      </c>
      <c r="AB60" s="1" t="s">
        <v>325</v>
      </c>
      <c r="AC60" s="1" t="s">
        <v>67</v>
      </c>
      <c r="AD60" s="1" t="n">
        <v>13</v>
      </c>
      <c r="AE60" s="1" t="s">
        <v>30</v>
      </c>
      <c r="AF60" s="1" t="s">
        <v>30</v>
      </c>
      <c r="AG60" s="1" t="s">
        <v>326</v>
      </c>
      <c r="AJ60" s="1" t="s">
        <v>326</v>
      </c>
    </row>
    <row r="61" customFormat="false" ht="14.1" hidden="false" customHeight="true" outlineLevel="0" collapsed="false">
      <c r="A61" s="11" t="s">
        <v>251</v>
      </c>
      <c r="B61" s="1" t="s">
        <v>327</v>
      </c>
      <c r="C61" s="1" t="s">
        <v>43</v>
      </c>
      <c r="D61" s="1" t="n">
        <v>1</v>
      </c>
      <c r="E61" s="1" t="n">
        <v>0</v>
      </c>
      <c r="F61" s="8" t="n">
        <v>26959</v>
      </c>
      <c r="G61" s="9" t="n">
        <f aca="false">IF(MONTH(F61)&lt;7,2012-YEAR(F61),2012-YEAR(F61)-1)</f>
        <v>38</v>
      </c>
      <c r="H61" s="10" t="n">
        <v>716</v>
      </c>
      <c r="I61" s="1" t="n">
        <v>677</v>
      </c>
      <c r="J61" s="1" t="n">
        <v>0</v>
      </c>
      <c r="K61" s="1" t="n">
        <v>0</v>
      </c>
      <c r="L61" s="1" t="n">
        <v>31.5</v>
      </c>
      <c r="M61" s="1" t="n">
        <v>31.5</v>
      </c>
      <c r="N61" s="1" t="n">
        <v>35.5</v>
      </c>
      <c r="O61" s="1" t="n">
        <v>1</v>
      </c>
      <c r="P61" s="1" t="s">
        <v>52</v>
      </c>
      <c r="Q61" s="1" t="n">
        <v>-1</v>
      </c>
      <c r="R61" s="1" t="n">
        <v>15</v>
      </c>
      <c r="S61" s="1" t="n">
        <v>2</v>
      </c>
      <c r="T61" s="1" t="n">
        <v>0</v>
      </c>
      <c r="U61" s="1" t="n">
        <v>27</v>
      </c>
      <c r="V61" s="1" t="n">
        <v>27</v>
      </c>
      <c r="W61" s="1" t="n">
        <v>35.1</v>
      </c>
      <c r="X61" s="1" t="n">
        <v>1.8</v>
      </c>
      <c r="Y61" s="1" t="s">
        <v>52</v>
      </c>
      <c r="Z61" s="1" t="n">
        <v>-1</v>
      </c>
      <c r="AA61" s="1" t="n">
        <v>15</v>
      </c>
      <c r="AB61" s="1" t="s">
        <v>318</v>
      </c>
      <c r="AC61" s="1" t="s">
        <v>83</v>
      </c>
      <c r="AD61" s="1" t="n">
        <v>17</v>
      </c>
      <c r="AE61" s="1" t="s">
        <v>30</v>
      </c>
      <c r="AF61" s="1" t="s">
        <v>30</v>
      </c>
      <c r="AG61" s="1" t="s">
        <v>328</v>
      </c>
      <c r="AO61" s="1" t="s">
        <v>328</v>
      </c>
    </row>
    <row r="62" customFormat="false" ht="14.1" hidden="false" customHeight="true" outlineLevel="0" collapsed="false">
      <c r="A62" s="7" t="s">
        <v>329</v>
      </c>
      <c r="B62" s="1" t="s">
        <v>330</v>
      </c>
      <c r="C62" s="1" t="s">
        <v>167</v>
      </c>
      <c r="D62" s="1" t="n">
        <v>1</v>
      </c>
      <c r="E62" s="1" t="n">
        <v>0</v>
      </c>
      <c r="F62" s="8" t="n">
        <v>30312</v>
      </c>
      <c r="G62" s="9" t="n">
        <f aca="false">IF(MONTH(F62)&lt;7,2012-YEAR(F62),2012-YEAR(F62)-1)</f>
        <v>29</v>
      </c>
      <c r="H62" s="10" t="n">
        <v>709</v>
      </c>
      <c r="I62" s="1" t="n">
        <v>656</v>
      </c>
      <c r="J62" s="1" t="n">
        <v>32</v>
      </c>
      <c r="K62" s="1" t="n">
        <v>2</v>
      </c>
      <c r="L62" s="1" t="n">
        <v>25.5</v>
      </c>
      <c r="M62" s="1" t="n">
        <v>28.5</v>
      </c>
      <c r="N62" s="1" t="n">
        <v>38.5</v>
      </c>
      <c r="O62" s="1" t="n">
        <v>1</v>
      </c>
      <c r="P62" s="1" t="s">
        <v>52</v>
      </c>
      <c r="Q62" s="1" t="n">
        <v>-1</v>
      </c>
      <c r="R62" s="1" t="n">
        <v>6</v>
      </c>
      <c r="S62" s="1" t="n">
        <v>16</v>
      </c>
      <c r="T62" s="1" t="n">
        <v>8</v>
      </c>
      <c r="U62" s="1" t="n">
        <v>32.3</v>
      </c>
      <c r="V62" s="1" t="n">
        <v>41.3</v>
      </c>
      <c r="W62" s="1" t="n">
        <v>43.2</v>
      </c>
      <c r="X62" s="1" t="n">
        <v>0.4</v>
      </c>
      <c r="Y62" s="1" t="s">
        <v>52</v>
      </c>
      <c r="Z62" s="1" t="n">
        <v>-1</v>
      </c>
      <c r="AA62" s="1" t="n">
        <v>6</v>
      </c>
      <c r="AB62" s="1" t="s">
        <v>331</v>
      </c>
      <c r="AC62" s="1" t="s">
        <v>83</v>
      </c>
      <c r="AD62" s="1" t="n">
        <v>17</v>
      </c>
      <c r="AE62" s="1" t="s">
        <v>54</v>
      </c>
      <c r="AF62" s="1" t="s">
        <v>45</v>
      </c>
      <c r="AG62" s="1" t="s">
        <v>332</v>
      </c>
      <c r="AN62" s="1" t="s">
        <v>332</v>
      </c>
    </row>
    <row r="63" customFormat="false" ht="14.1" hidden="false" customHeight="true" outlineLevel="0" collapsed="false">
      <c r="A63" s="7" t="s">
        <v>329</v>
      </c>
      <c r="B63" s="1" t="s">
        <v>333</v>
      </c>
      <c r="C63" s="1" t="s">
        <v>334</v>
      </c>
      <c r="D63" s="1" t="n">
        <v>1</v>
      </c>
      <c r="E63" s="1" t="n">
        <v>1</v>
      </c>
      <c r="F63" s="8" t="n">
        <v>30425</v>
      </c>
      <c r="G63" s="9" t="n">
        <f aca="false">IF(MONTH(F63)&lt;7,2012-YEAR(F63),2012-YEAR(F63)-1)</f>
        <v>29</v>
      </c>
      <c r="H63" s="10" t="n">
        <v>533</v>
      </c>
      <c r="I63" s="1" t="n">
        <v>475</v>
      </c>
      <c r="J63" s="1" t="n">
        <v>0</v>
      </c>
      <c r="K63" s="1" t="n">
        <v>7</v>
      </c>
      <c r="L63" s="1" t="n">
        <v>33</v>
      </c>
      <c r="M63" s="1" t="n">
        <v>40</v>
      </c>
      <c r="N63" s="1" t="n">
        <v>40.8</v>
      </c>
      <c r="O63" s="1" t="n">
        <v>1.4</v>
      </c>
      <c r="P63" s="1" t="s">
        <v>52</v>
      </c>
      <c r="Q63" s="1" t="n">
        <v>-4</v>
      </c>
      <c r="R63" s="1" t="n">
        <v>22</v>
      </c>
      <c r="S63" s="1" t="n">
        <v>0</v>
      </c>
      <c r="T63" s="1" t="n">
        <v>14</v>
      </c>
      <c r="U63" s="1" t="n">
        <v>26</v>
      </c>
      <c r="V63" s="1" t="n">
        <v>40</v>
      </c>
      <c r="W63" s="1" t="n">
        <v>30.3</v>
      </c>
      <c r="X63" s="1" t="n">
        <v>0.2</v>
      </c>
      <c r="Y63" s="1" t="n">
        <v>0</v>
      </c>
      <c r="Z63" s="1" t="n">
        <v>-4</v>
      </c>
      <c r="AA63" s="1" t="n">
        <v>20</v>
      </c>
      <c r="AB63" s="1" t="s">
        <v>295</v>
      </c>
      <c r="AC63" s="1" t="s">
        <v>45</v>
      </c>
      <c r="AD63" s="1" t="n">
        <v>11</v>
      </c>
      <c r="AE63" s="1" t="s">
        <v>46</v>
      </c>
      <c r="AF63" s="1" t="s">
        <v>30</v>
      </c>
      <c r="AG63" s="1" t="s">
        <v>335</v>
      </c>
      <c r="AK63" s="1" t="s">
        <v>335</v>
      </c>
    </row>
    <row r="64" customFormat="false" ht="14.1" hidden="false" customHeight="true" outlineLevel="0" collapsed="false">
      <c r="A64" s="7" t="s">
        <v>329</v>
      </c>
      <c r="B64" s="1" t="s">
        <v>336</v>
      </c>
      <c r="C64" s="1" t="s">
        <v>337</v>
      </c>
      <c r="D64" s="1" t="n">
        <v>1</v>
      </c>
      <c r="E64" s="1" t="n">
        <v>0</v>
      </c>
      <c r="F64" s="8" t="n">
        <v>30246</v>
      </c>
      <c r="G64" s="9" t="n">
        <f aca="false">IF(MONTH(F64)&lt;7,2012-YEAR(F64),2012-YEAR(F64)-1)</f>
        <v>29</v>
      </c>
      <c r="H64" s="10" t="n">
        <v>661</v>
      </c>
      <c r="I64" s="1" t="n">
        <v>623</v>
      </c>
      <c r="J64" s="1" t="n">
        <v>8</v>
      </c>
      <c r="K64" s="1" t="n">
        <v>0</v>
      </c>
      <c r="L64" s="1" t="n">
        <v>33</v>
      </c>
      <c r="M64" s="1" t="n">
        <v>37</v>
      </c>
      <c r="N64" s="1" t="n">
        <v>54.3</v>
      </c>
      <c r="O64" s="1" t="n">
        <v>2.8</v>
      </c>
      <c r="P64" s="1" t="n">
        <v>4</v>
      </c>
      <c r="Q64" s="1" t="n">
        <v>6</v>
      </c>
      <c r="R64" s="1" t="n">
        <v>23</v>
      </c>
      <c r="S64" s="1" t="n">
        <v>12</v>
      </c>
      <c r="T64" s="1" t="n">
        <v>0</v>
      </c>
      <c r="U64" s="1" t="n">
        <v>27.1</v>
      </c>
      <c r="V64" s="1" t="n">
        <v>31.1</v>
      </c>
      <c r="W64" s="1" t="n">
        <v>49.9</v>
      </c>
      <c r="X64" s="1" t="n">
        <v>3.4</v>
      </c>
      <c r="Y64" s="1" t="n">
        <v>5</v>
      </c>
      <c r="Z64" s="1" t="n">
        <v>6</v>
      </c>
      <c r="AA64" s="1" t="n">
        <v>23</v>
      </c>
      <c r="AB64" s="1" t="s">
        <v>338</v>
      </c>
      <c r="AC64" s="1" t="s">
        <v>45</v>
      </c>
      <c r="AD64" s="1" t="n">
        <v>12</v>
      </c>
      <c r="AE64" s="1" t="s">
        <v>46</v>
      </c>
      <c r="AF64" s="1" t="s">
        <v>45</v>
      </c>
      <c r="AG64" s="1" t="s">
        <v>339</v>
      </c>
      <c r="AJ64" s="1" t="s">
        <v>339</v>
      </c>
    </row>
    <row r="65" customFormat="false" ht="14.1" hidden="false" customHeight="true" outlineLevel="0" collapsed="false">
      <c r="A65" s="7" t="s">
        <v>329</v>
      </c>
      <c r="B65" s="1" t="s">
        <v>340</v>
      </c>
      <c r="C65" s="1" t="s">
        <v>43</v>
      </c>
      <c r="D65" s="1" t="n">
        <v>1</v>
      </c>
      <c r="E65" s="1" t="n">
        <v>0</v>
      </c>
      <c r="F65" s="8" t="n">
        <v>31593</v>
      </c>
      <c r="G65" s="9" t="n">
        <f aca="false">IF(MONTH(F65)&lt;7,2012-YEAR(F65),2012-YEAR(F65)-1)</f>
        <v>26</v>
      </c>
      <c r="H65" s="10" t="n">
        <v>309</v>
      </c>
      <c r="I65" s="1" t="n">
        <v>290</v>
      </c>
      <c r="J65" s="1" t="n">
        <v>25</v>
      </c>
      <c r="K65" s="1" t="n">
        <v>3</v>
      </c>
      <c r="L65" s="1" t="n">
        <v>30.1</v>
      </c>
      <c r="M65" s="1" t="n">
        <v>35</v>
      </c>
      <c r="N65" s="1" t="n">
        <v>55.5</v>
      </c>
      <c r="O65" s="1" t="n">
        <v>5.6</v>
      </c>
      <c r="P65" s="1" t="n">
        <v>8</v>
      </c>
      <c r="Q65" s="1" t="n">
        <v>-2</v>
      </c>
      <c r="R65" s="1" t="n">
        <v>24</v>
      </c>
      <c r="S65" s="1" t="n">
        <v>39</v>
      </c>
      <c r="T65" s="1" t="n">
        <v>5</v>
      </c>
      <c r="U65" s="1" t="n">
        <v>23.6</v>
      </c>
      <c r="V65" s="1" t="n">
        <v>30.6</v>
      </c>
      <c r="W65" s="1" t="n">
        <v>39</v>
      </c>
      <c r="X65" s="1" t="n">
        <v>2.8</v>
      </c>
      <c r="Y65" s="1" t="n">
        <v>4</v>
      </c>
      <c r="Z65" s="1" t="n">
        <v>-2</v>
      </c>
      <c r="AA65" s="1" t="n">
        <v>14</v>
      </c>
      <c r="AB65" s="1" t="s">
        <v>101</v>
      </c>
      <c r="AC65" s="1" t="s">
        <v>67</v>
      </c>
      <c r="AD65" s="1" t="n">
        <v>12</v>
      </c>
      <c r="AE65" s="1" t="s">
        <v>46</v>
      </c>
      <c r="AF65" s="1" t="s">
        <v>46</v>
      </c>
      <c r="AG65" s="1" t="s">
        <v>341</v>
      </c>
      <c r="AI65" s="1" t="s">
        <v>342</v>
      </c>
      <c r="AM65" s="0" t="s">
        <v>343</v>
      </c>
      <c r="AO65" s="0" t="s">
        <v>344</v>
      </c>
    </row>
    <row r="66" customFormat="false" ht="14.1" hidden="false" customHeight="true" outlineLevel="0" collapsed="false">
      <c r="A66" s="7" t="s">
        <v>329</v>
      </c>
      <c r="B66" s="1" t="s">
        <v>345</v>
      </c>
      <c r="C66" s="1" t="s">
        <v>86</v>
      </c>
      <c r="D66" s="1" t="n">
        <v>1</v>
      </c>
      <c r="E66" s="1" t="n">
        <v>1</v>
      </c>
      <c r="F66" s="8" t="n">
        <v>30883</v>
      </c>
      <c r="G66" s="9" t="n">
        <f aca="false">IF(MONTH(F66)&lt;7,2012-YEAR(F66),2012-YEAR(F66)-1)</f>
        <v>27</v>
      </c>
      <c r="H66" s="10" t="n">
        <v>351</v>
      </c>
      <c r="I66" s="1" t="n">
        <v>323</v>
      </c>
      <c r="J66" s="1" t="n">
        <v>1</v>
      </c>
      <c r="K66" s="1" t="n">
        <v>1</v>
      </c>
      <c r="L66" s="1" t="n">
        <v>19.3</v>
      </c>
      <c r="M66" s="1" t="n">
        <v>22.3</v>
      </c>
      <c r="N66" s="1" t="n">
        <v>28.6</v>
      </c>
      <c r="O66" s="1" t="n">
        <v>0</v>
      </c>
      <c r="P66" s="1" t="s">
        <v>52</v>
      </c>
      <c r="Q66" s="1" t="n">
        <v>-8</v>
      </c>
      <c r="R66" s="1" t="n">
        <v>8</v>
      </c>
      <c r="S66" s="1" t="n">
        <v>11</v>
      </c>
      <c r="T66" s="1" t="n">
        <v>12</v>
      </c>
      <c r="U66" s="1" t="n">
        <v>24.3</v>
      </c>
      <c r="V66" s="1" t="n">
        <v>38.3</v>
      </c>
      <c r="W66" s="1" t="n">
        <v>40.4</v>
      </c>
      <c r="X66" s="1" t="n">
        <v>1.8</v>
      </c>
      <c r="Y66" s="1" t="s">
        <v>52</v>
      </c>
      <c r="Z66" s="1" t="n">
        <v>-12</v>
      </c>
      <c r="AA66" s="1" t="n">
        <v>6</v>
      </c>
      <c r="AB66" s="1" t="s">
        <v>346</v>
      </c>
      <c r="AC66" s="1" t="s">
        <v>54</v>
      </c>
      <c r="AD66" s="1" t="n">
        <v>15</v>
      </c>
      <c r="AE66" s="1" t="s">
        <v>54</v>
      </c>
      <c r="AF66" s="1" t="s">
        <v>30</v>
      </c>
      <c r="AG66" s="1" t="s">
        <v>347</v>
      </c>
      <c r="AJ66" s="1" t="s">
        <v>348</v>
      </c>
      <c r="AL66" s="0" t="s">
        <v>349</v>
      </c>
    </row>
    <row r="67" customFormat="false" ht="14.1" hidden="false" customHeight="true" outlineLevel="0" collapsed="false">
      <c r="A67" s="7" t="s">
        <v>329</v>
      </c>
      <c r="B67" s="1" t="s">
        <v>350</v>
      </c>
      <c r="C67" s="1" t="s">
        <v>81</v>
      </c>
      <c r="D67" s="1" t="n">
        <v>0</v>
      </c>
      <c r="E67" s="1" t="n">
        <v>1</v>
      </c>
      <c r="F67" s="8" t="n">
        <v>29417</v>
      </c>
      <c r="G67" s="9" t="n">
        <f aca="false">IF(MONTH(F67)&lt;7,2012-YEAR(F67),2012-YEAR(F67)-1)</f>
        <v>31</v>
      </c>
      <c r="H67" s="10" t="n">
        <v>335</v>
      </c>
      <c r="I67" s="1" t="n">
        <v>307</v>
      </c>
      <c r="J67" s="1" t="n">
        <v>6</v>
      </c>
      <c r="K67" s="1" t="n">
        <v>11</v>
      </c>
      <c r="L67" s="1" t="n">
        <v>33.8</v>
      </c>
      <c r="M67" s="1" t="n">
        <v>45.8</v>
      </c>
      <c r="N67" s="1" t="n">
        <v>47.5</v>
      </c>
      <c r="O67" s="1" t="n">
        <v>2.3</v>
      </c>
      <c r="P67" s="1" t="n">
        <v>4</v>
      </c>
      <c r="Q67" s="1" t="n">
        <v>-10</v>
      </c>
      <c r="R67" s="1" t="n">
        <v>24</v>
      </c>
      <c r="S67" s="1" t="n">
        <v>13</v>
      </c>
      <c r="T67" s="1" t="n">
        <v>9</v>
      </c>
      <c r="U67" s="1" t="n">
        <v>22.8</v>
      </c>
      <c r="V67" s="1" t="n">
        <v>32.8</v>
      </c>
      <c r="W67" s="1" t="n">
        <v>29.1</v>
      </c>
      <c r="X67" s="1" t="n">
        <v>1</v>
      </c>
      <c r="Y67" s="1" t="s">
        <v>52</v>
      </c>
      <c r="Z67" s="1" t="n">
        <v>-10</v>
      </c>
      <c r="AA67" s="1" t="n">
        <v>24</v>
      </c>
      <c r="AB67" s="1" t="s">
        <v>351</v>
      </c>
      <c r="AC67" s="1" t="s">
        <v>30</v>
      </c>
      <c r="AD67" s="1" t="n">
        <v>14</v>
      </c>
      <c r="AE67" s="1" t="s">
        <v>45</v>
      </c>
      <c r="AF67" s="1" t="s">
        <v>45</v>
      </c>
      <c r="AG67" s="1" t="s">
        <v>352</v>
      </c>
      <c r="AM67" s="0" t="s">
        <v>353</v>
      </c>
      <c r="AN67" s="0" t="s">
        <v>298</v>
      </c>
      <c r="AO67" s="1" t="s">
        <v>354</v>
      </c>
    </row>
    <row r="68" customFormat="false" ht="14.1" hidden="false" customHeight="true" outlineLevel="0" collapsed="false">
      <c r="A68" s="7" t="s">
        <v>329</v>
      </c>
      <c r="B68" s="1" t="s">
        <v>355</v>
      </c>
      <c r="C68" s="1" t="s">
        <v>51</v>
      </c>
      <c r="D68" s="1" t="n">
        <v>0</v>
      </c>
      <c r="E68" s="1" t="n">
        <v>1</v>
      </c>
      <c r="F68" s="8" t="n">
        <v>30760</v>
      </c>
      <c r="G68" s="9" t="n">
        <f aca="false">IF(MONTH(F68)&lt;7,2012-YEAR(F68),2012-YEAR(F68)-1)</f>
        <v>28</v>
      </c>
      <c r="H68" s="10" t="n">
        <v>216</v>
      </c>
      <c r="I68" s="1" t="n">
        <v>199</v>
      </c>
      <c r="J68" s="1" t="n">
        <v>26</v>
      </c>
      <c r="K68" s="1" t="n">
        <v>4</v>
      </c>
      <c r="L68" s="1" t="n">
        <v>31.8</v>
      </c>
      <c r="M68" s="1" t="n">
        <v>40.8</v>
      </c>
      <c r="N68" s="1" t="n">
        <v>58.5</v>
      </c>
      <c r="O68" s="1" t="n">
        <v>5.4</v>
      </c>
      <c r="P68" s="1" t="n">
        <v>8</v>
      </c>
      <c r="Q68" s="1" t="n">
        <v>6</v>
      </c>
      <c r="R68" s="1" t="n">
        <v>18</v>
      </c>
      <c r="S68" s="1" t="n">
        <v>24</v>
      </c>
      <c r="T68" s="1" t="n">
        <v>10</v>
      </c>
      <c r="U68" s="1" t="n">
        <v>19</v>
      </c>
      <c r="V68" s="1" t="n">
        <v>34</v>
      </c>
      <c r="W68" s="1" t="n">
        <v>41.8</v>
      </c>
      <c r="X68" s="1" t="n">
        <v>3.5</v>
      </c>
      <c r="Y68" s="1" t="n">
        <v>5</v>
      </c>
      <c r="Z68" s="1" t="n">
        <v>6</v>
      </c>
      <c r="AA68" s="1" t="n">
        <v>18</v>
      </c>
      <c r="AB68" s="1" t="s">
        <v>87</v>
      </c>
      <c r="AC68" s="1" t="s">
        <v>67</v>
      </c>
      <c r="AD68" s="1" t="n">
        <v>11</v>
      </c>
      <c r="AE68" s="1" t="s">
        <v>46</v>
      </c>
      <c r="AF68" s="1" t="s">
        <v>46</v>
      </c>
      <c r="AG68" s="1" t="s">
        <v>356</v>
      </c>
      <c r="AI68" s="0" t="s">
        <v>218</v>
      </c>
      <c r="AJ68" s="1" t="s">
        <v>357</v>
      </c>
      <c r="AK68" s="0" t="s">
        <v>358</v>
      </c>
      <c r="AL68" s="11" t="s">
        <v>359</v>
      </c>
      <c r="AO68" s="0" t="s">
        <v>360</v>
      </c>
    </row>
    <row r="69" customFormat="false" ht="14.1" hidden="false" customHeight="true" outlineLevel="0" collapsed="false">
      <c r="A69" s="7" t="s">
        <v>329</v>
      </c>
      <c r="B69" s="1" t="s">
        <v>361</v>
      </c>
      <c r="C69" s="1" t="s">
        <v>183</v>
      </c>
      <c r="D69" s="1" t="n">
        <v>1</v>
      </c>
      <c r="E69" s="1" t="n">
        <v>0</v>
      </c>
      <c r="F69" s="8" t="n">
        <v>25941</v>
      </c>
      <c r="G69" s="9" t="n">
        <f aca="false">IF(MONTH(F69)&lt;7,2012-YEAR(F69),2012-YEAR(F69)-1)</f>
        <v>41</v>
      </c>
      <c r="H69" s="10" t="n">
        <v>148</v>
      </c>
      <c r="I69" s="1" t="n">
        <v>131</v>
      </c>
      <c r="J69" s="1" t="n">
        <v>45</v>
      </c>
      <c r="K69" s="1" t="n">
        <v>21</v>
      </c>
      <c r="L69" s="1" t="n">
        <v>11</v>
      </c>
      <c r="M69" s="1" t="n">
        <v>37</v>
      </c>
      <c r="N69" s="1" t="n">
        <v>40.4</v>
      </c>
      <c r="O69" s="1" t="n">
        <v>9.8</v>
      </c>
      <c r="P69" s="1" t="s">
        <v>362</v>
      </c>
      <c r="Q69" s="1" t="n">
        <v>0</v>
      </c>
      <c r="R69" s="1" t="n">
        <v>8</v>
      </c>
      <c r="S69" s="1" t="n">
        <v>40</v>
      </c>
      <c r="T69" s="1" t="n">
        <v>14</v>
      </c>
      <c r="U69" s="1" t="n">
        <v>19.2</v>
      </c>
      <c r="V69" s="1" t="n">
        <v>38.2</v>
      </c>
      <c r="W69" s="1" t="n">
        <v>58</v>
      </c>
      <c r="X69" s="1" t="n">
        <v>11</v>
      </c>
      <c r="Y69" s="1" t="s">
        <v>362</v>
      </c>
      <c r="Z69" s="1" t="n">
        <v>0</v>
      </c>
      <c r="AA69" s="1" t="n">
        <v>10</v>
      </c>
      <c r="AB69" s="1" t="s">
        <v>87</v>
      </c>
      <c r="AC69" s="1" t="s">
        <v>67</v>
      </c>
      <c r="AD69" s="1" t="n">
        <v>8</v>
      </c>
      <c r="AE69" s="1" t="s">
        <v>46</v>
      </c>
      <c r="AF69" s="1" t="s">
        <v>46</v>
      </c>
      <c r="AG69" s="1" t="s">
        <v>363</v>
      </c>
      <c r="AI69" s="1" t="s">
        <v>363</v>
      </c>
    </row>
    <row r="70" customFormat="false" ht="14.1" hidden="false" customHeight="true" outlineLevel="0" collapsed="false">
      <c r="A70" s="7" t="s">
        <v>329</v>
      </c>
      <c r="B70" s="1" t="s">
        <v>364</v>
      </c>
      <c r="C70" s="1" t="s">
        <v>43</v>
      </c>
      <c r="D70" s="1" t="n">
        <v>0</v>
      </c>
      <c r="E70" s="1" t="n">
        <v>1</v>
      </c>
      <c r="F70" s="8" t="n">
        <v>30312</v>
      </c>
      <c r="G70" s="9" t="n">
        <f aca="false">IF(MONTH(F70)&lt;7,2012-YEAR(F70),2012-YEAR(F70)-1)</f>
        <v>29</v>
      </c>
      <c r="H70" s="10" t="n">
        <v>69</v>
      </c>
      <c r="I70" s="1" t="n">
        <v>59</v>
      </c>
      <c r="J70" s="1" t="n">
        <v>3</v>
      </c>
      <c r="K70" s="1" t="n">
        <v>25</v>
      </c>
      <c r="L70" s="1" t="n">
        <v>17.3</v>
      </c>
      <c r="M70" s="1" t="n">
        <v>42.3</v>
      </c>
      <c r="N70" s="1" t="n">
        <v>35.8</v>
      </c>
      <c r="O70" s="1" t="n">
        <v>6.2</v>
      </c>
      <c r="P70" s="1" t="n">
        <v>8</v>
      </c>
      <c r="Q70" s="1" t="n">
        <v>3</v>
      </c>
      <c r="R70" s="1" t="n">
        <v>9</v>
      </c>
      <c r="S70" s="1" t="n">
        <v>27</v>
      </c>
      <c r="T70" s="1" t="n">
        <v>23</v>
      </c>
      <c r="U70" s="1" t="n">
        <v>6.4</v>
      </c>
      <c r="V70" s="1" t="n">
        <v>29.5</v>
      </c>
      <c r="W70" s="1" t="n">
        <v>6.4</v>
      </c>
      <c r="X70" s="1" t="n">
        <v>0</v>
      </c>
      <c r="Y70" s="1" t="s">
        <v>52</v>
      </c>
      <c r="Z70" s="1" t="n">
        <v>3</v>
      </c>
      <c r="AA70" s="1" t="n">
        <v>9</v>
      </c>
      <c r="AB70" s="1" t="s">
        <v>365</v>
      </c>
      <c r="AC70" s="1" t="s">
        <v>67</v>
      </c>
      <c r="AD70" s="1" t="n">
        <v>10</v>
      </c>
      <c r="AE70" s="1" t="s">
        <v>46</v>
      </c>
      <c r="AF70" s="1" t="s">
        <v>46</v>
      </c>
      <c r="AG70" s="1" t="s">
        <v>366</v>
      </c>
      <c r="AH70" s="1" t="s">
        <v>367</v>
      </c>
      <c r="AI70" s="0" t="s">
        <v>218</v>
      </c>
      <c r="AM70" s="0" t="s">
        <v>368</v>
      </c>
    </row>
    <row r="71" customFormat="false" ht="14.1" hidden="false" customHeight="true" outlineLevel="0" collapsed="false">
      <c r="A71" s="7" t="s">
        <v>329</v>
      </c>
      <c r="B71" s="1" t="s">
        <v>369</v>
      </c>
      <c r="C71" s="1" t="s">
        <v>337</v>
      </c>
      <c r="D71" s="1" t="n">
        <v>1</v>
      </c>
      <c r="E71" s="1" t="n">
        <v>0</v>
      </c>
      <c r="F71" s="8" t="n">
        <v>29661</v>
      </c>
      <c r="G71" s="9" t="n">
        <f aca="false">IF(MONTH(F71)&lt;7,2012-YEAR(F71),2012-YEAR(F71)-1)</f>
        <v>31</v>
      </c>
      <c r="H71" s="10" t="n">
        <v>668</v>
      </c>
      <c r="I71" s="1" t="n">
        <v>583</v>
      </c>
      <c r="J71" s="1" t="n">
        <v>36</v>
      </c>
      <c r="K71" s="1" t="n">
        <v>7</v>
      </c>
      <c r="L71" s="1" t="n">
        <v>21.5</v>
      </c>
      <c r="M71" s="1" t="n">
        <v>32.5</v>
      </c>
      <c r="N71" s="1" t="n">
        <v>55.7</v>
      </c>
      <c r="O71" s="1" t="n">
        <v>8.6</v>
      </c>
      <c r="P71" s="1" t="n">
        <v>8</v>
      </c>
      <c r="Q71" s="1" t="n">
        <v>-6</v>
      </c>
      <c r="R71" s="1" t="n">
        <v>13</v>
      </c>
      <c r="S71" s="1" t="n">
        <v>31</v>
      </c>
      <c r="T71" s="1" t="n">
        <v>23</v>
      </c>
      <c r="U71" s="1" t="n">
        <v>14</v>
      </c>
      <c r="V71" s="1" t="n">
        <v>41</v>
      </c>
      <c r="W71" s="1" t="n">
        <v>34.9</v>
      </c>
      <c r="X71" s="1" t="n">
        <v>4.5</v>
      </c>
      <c r="Y71" s="1" t="n">
        <v>6</v>
      </c>
      <c r="Z71" s="1" t="n">
        <v>-2</v>
      </c>
      <c r="AA71" s="1" t="n">
        <v>10</v>
      </c>
      <c r="AB71" s="1" t="s">
        <v>370</v>
      </c>
      <c r="AC71" s="1" t="s">
        <v>54</v>
      </c>
      <c r="AD71" s="1" t="n">
        <v>16</v>
      </c>
      <c r="AE71" s="1" t="s">
        <v>45</v>
      </c>
      <c r="AF71" s="1" t="s">
        <v>45</v>
      </c>
      <c r="AG71" s="1" t="s">
        <v>371</v>
      </c>
      <c r="AN71" s="1" t="s">
        <v>371</v>
      </c>
    </row>
    <row r="72" customFormat="false" ht="14.1" hidden="false" customHeight="true" outlineLevel="0" collapsed="false">
      <c r="A72" s="7" t="s">
        <v>329</v>
      </c>
      <c r="B72" s="1" t="s">
        <v>372</v>
      </c>
      <c r="C72" s="1" t="s">
        <v>215</v>
      </c>
      <c r="D72" s="1" t="n">
        <v>0</v>
      </c>
      <c r="E72" s="1" t="n">
        <v>1</v>
      </c>
      <c r="F72" s="8" t="n">
        <v>30182</v>
      </c>
      <c r="G72" s="9" t="n">
        <f aca="false">IF(MONTH(F72)&lt;7,2012-YEAR(F72),2012-YEAR(F72)-1)</f>
        <v>29</v>
      </c>
      <c r="H72" s="10" t="n">
        <v>558</v>
      </c>
      <c r="I72" s="1" t="n">
        <v>527</v>
      </c>
      <c r="J72" s="1" t="n">
        <v>22</v>
      </c>
      <c r="K72" s="1" t="n">
        <v>10</v>
      </c>
      <c r="L72" s="1" t="n">
        <v>21</v>
      </c>
      <c r="M72" s="1" t="n">
        <v>32</v>
      </c>
      <c r="N72" s="1" t="n">
        <v>38</v>
      </c>
      <c r="O72" s="1" t="n">
        <v>2.8</v>
      </c>
      <c r="P72" s="1" t="n">
        <v>4</v>
      </c>
      <c r="Q72" s="1" t="n">
        <v>0</v>
      </c>
      <c r="R72" s="1" t="n">
        <v>17</v>
      </c>
      <c r="S72" s="1" t="n">
        <v>13</v>
      </c>
      <c r="T72" s="1" t="n">
        <v>0</v>
      </c>
      <c r="U72" s="1" t="n">
        <v>23.8</v>
      </c>
      <c r="V72" s="1" t="n">
        <v>24.8</v>
      </c>
      <c r="W72" s="1" t="n">
        <v>44.5</v>
      </c>
      <c r="X72" s="1" t="n">
        <v>5.6</v>
      </c>
      <c r="Y72" s="1" t="n">
        <v>8</v>
      </c>
      <c r="Z72" s="1" t="n">
        <v>0</v>
      </c>
      <c r="AA72" s="1" t="n">
        <v>20</v>
      </c>
      <c r="AB72" s="1" t="s">
        <v>87</v>
      </c>
      <c r="AC72" s="1" t="s">
        <v>67</v>
      </c>
      <c r="AD72" s="1" t="n">
        <v>12</v>
      </c>
      <c r="AE72" s="1" t="s">
        <v>46</v>
      </c>
      <c r="AF72" s="1" t="s">
        <v>45</v>
      </c>
      <c r="AG72" s="1" t="s">
        <v>373</v>
      </c>
      <c r="AL72" s="1" t="s">
        <v>373</v>
      </c>
    </row>
    <row r="73" customFormat="false" ht="14.1" hidden="false" customHeight="true" outlineLevel="0" collapsed="false">
      <c r="A73" s="7" t="s">
        <v>329</v>
      </c>
      <c r="B73" s="1" t="s">
        <v>374</v>
      </c>
      <c r="C73" s="1" t="s">
        <v>112</v>
      </c>
      <c r="D73" s="1" t="n">
        <v>0</v>
      </c>
      <c r="E73" s="1" t="n">
        <v>1</v>
      </c>
      <c r="F73" s="8" t="n">
        <v>27824</v>
      </c>
      <c r="G73" s="9" t="n">
        <f aca="false">IF(MONTH(F73)&lt;7,2012-YEAR(F73),2012-YEAR(F73)-1)</f>
        <v>36</v>
      </c>
      <c r="H73" s="10" t="n">
        <v>620</v>
      </c>
      <c r="I73" s="1" t="n">
        <v>543</v>
      </c>
      <c r="J73" s="1" t="n">
        <v>8</v>
      </c>
      <c r="K73" s="1" t="n">
        <v>13</v>
      </c>
      <c r="L73" s="1" t="n">
        <v>24.5</v>
      </c>
      <c r="M73" s="1" t="n">
        <v>40.5</v>
      </c>
      <c r="N73" s="1" t="n">
        <v>33.5</v>
      </c>
      <c r="O73" s="1" t="n">
        <v>3</v>
      </c>
      <c r="P73" s="1" t="n">
        <v>4</v>
      </c>
      <c r="Q73" s="1" t="n">
        <v>-6</v>
      </c>
      <c r="R73" s="1" t="n">
        <v>22</v>
      </c>
      <c r="S73" s="1" t="n">
        <v>13</v>
      </c>
      <c r="T73" s="1" t="n">
        <v>13</v>
      </c>
      <c r="U73" s="1" t="n">
        <v>27.3</v>
      </c>
      <c r="V73" s="1" t="n">
        <v>43.3</v>
      </c>
      <c r="W73" s="1" t="n">
        <v>46.1</v>
      </c>
      <c r="X73" s="1" t="n">
        <v>4.8</v>
      </c>
      <c r="Y73" s="1" t="n">
        <v>6</v>
      </c>
      <c r="Z73" s="1" t="n">
        <v>-6</v>
      </c>
      <c r="AA73" s="1" t="n">
        <v>22</v>
      </c>
      <c r="AB73" s="1" t="s">
        <v>142</v>
      </c>
      <c r="AC73" s="1" t="s">
        <v>67</v>
      </c>
      <c r="AD73" s="1" t="n">
        <v>8</v>
      </c>
      <c r="AE73" s="1" t="s">
        <v>46</v>
      </c>
      <c r="AF73" s="1" t="s">
        <v>45</v>
      </c>
      <c r="AG73" s="1" t="s">
        <v>375</v>
      </c>
      <c r="AI73" s="1" t="s">
        <v>375</v>
      </c>
    </row>
    <row r="74" customFormat="false" ht="14.1" hidden="false" customHeight="true" outlineLevel="0" collapsed="false">
      <c r="A74" s="7" t="s">
        <v>329</v>
      </c>
      <c r="B74" s="1" t="s">
        <v>376</v>
      </c>
      <c r="C74" s="1" t="s">
        <v>377</v>
      </c>
      <c r="D74" s="1" t="n">
        <v>1</v>
      </c>
      <c r="E74" s="1" t="n">
        <v>0</v>
      </c>
      <c r="F74" s="8" t="n">
        <v>30809</v>
      </c>
      <c r="G74" s="9" t="n">
        <f aca="false">IF(MONTH(F74)&lt;7,2012-YEAR(F74),2012-YEAR(F74)-1)</f>
        <v>28</v>
      </c>
      <c r="H74" s="10" t="n">
        <v>573</v>
      </c>
      <c r="I74" s="1" t="n">
        <v>531</v>
      </c>
      <c r="J74" s="1" t="n">
        <v>8</v>
      </c>
      <c r="K74" s="1" t="n">
        <v>3</v>
      </c>
      <c r="L74" s="1" t="n">
        <v>18.2</v>
      </c>
      <c r="M74" s="1" t="n">
        <v>21.2</v>
      </c>
      <c r="N74" s="1" t="n">
        <v>26.2</v>
      </c>
      <c r="O74" s="1" t="n">
        <v>1</v>
      </c>
      <c r="P74" s="1" t="n">
        <v>1</v>
      </c>
      <c r="Q74" s="1" t="n">
        <v>-9</v>
      </c>
      <c r="R74" s="1" t="n">
        <v>17</v>
      </c>
      <c r="S74" s="1" t="n">
        <v>3</v>
      </c>
      <c r="T74" s="1" t="n">
        <v>5</v>
      </c>
      <c r="U74" s="1" t="n">
        <v>34.3</v>
      </c>
      <c r="V74" s="1" t="n">
        <v>39.3</v>
      </c>
      <c r="W74" s="1" t="n">
        <v>44.3</v>
      </c>
      <c r="X74" s="1" t="n">
        <v>1.3</v>
      </c>
      <c r="Y74" s="1" t="n">
        <v>2</v>
      </c>
      <c r="Z74" s="1" t="n">
        <v>-10</v>
      </c>
      <c r="AA74" s="1" t="n">
        <v>17</v>
      </c>
      <c r="AB74" s="1" t="s">
        <v>66</v>
      </c>
      <c r="AC74" s="1" t="s">
        <v>46</v>
      </c>
      <c r="AD74" s="1" t="n">
        <v>11</v>
      </c>
      <c r="AE74" s="1" t="s">
        <v>45</v>
      </c>
      <c r="AF74" s="1" t="s">
        <v>45</v>
      </c>
      <c r="AG74" s="1" t="s">
        <v>378</v>
      </c>
      <c r="AI74" s="1" t="s">
        <v>378</v>
      </c>
    </row>
    <row r="75" customFormat="false" ht="14.1" hidden="false" customHeight="true" outlineLevel="0" collapsed="false">
      <c r="A75" s="7" t="s">
        <v>329</v>
      </c>
      <c r="B75" s="1" t="s">
        <v>379</v>
      </c>
      <c r="C75" s="1" t="s">
        <v>269</v>
      </c>
      <c r="D75" s="1" t="n">
        <v>0</v>
      </c>
      <c r="E75" s="1" t="n">
        <v>1</v>
      </c>
      <c r="F75" s="8" t="n">
        <v>30145</v>
      </c>
      <c r="G75" s="9" t="n">
        <f aca="false">IF(MONTH(F75)&lt;7,2012-YEAR(F75),2012-YEAR(F75)-1)</f>
        <v>29</v>
      </c>
      <c r="H75" s="10" t="n">
        <v>508</v>
      </c>
      <c r="I75" s="1" t="n">
        <v>475</v>
      </c>
      <c r="J75" s="1" t="n">
        <v>0</v>
      </c>
      <c r="K75" s="1" t="n">
        <v>17</v>
      </c>
      <c r="L75" s="1" t="n">
        <v>23.4</v>
      </c>
      <c r="M75" s="1" t="n">
        <v>40.3</v>
      </c>
      <c r="N75" s="1" t="n">
        <v>37</v>
      </c>
      <c r="O75" s="1" t="n">
        <v>2.8</v>
      </c>
      <c r="P75" s="1" t="n">
        <v>5</v>
      </c>
      <c r="Q75" s="1" t="n">
        <v>-3</v>
      </c>
      <c r="R75" s="1" t="n">
        <v>28</v>
      </c>
      <c r="S75" s="1" t="n">
        <v>0</v>
      </c>
      <c r="T75" s="1" t="n">
        <v>1</v>
      </c>
      <c r="U75" s="1" t="n">
        <v>35.8</v>
      </c>
      <c r="V75" s="1" t="n">
        <v>36.8</v>
      </c>
      <c r="W75" s="1" t="n">
        <v>51.3</v>
      </c>
      <c r="X75" s="1" t="n">
        <v>2</v>
      </c>
      <c r="Y75" s="1" t="n">
        <v>3</v>
      </c>
      <c r="Z75" s="1" t="n">
        <v>-3</v>
      </c>
      <c r="AA75" s="1" t="n">
        <v>34</v>
      </c>
      <c r="AB75" s="1" t="s">
        <v>380</v>
      </c>
      <c r="AC75" s="1" t="s">
        <v>46</v>
      </c>
      <c r="AD75" s="1" t="n">
        <v>8</v>
      </c>
      <c r="AE75" s="1" t="s">
        <v>30</v>
      </c>
      <c r="AF75" s="1" t="s">
        <v>30</v>
      </c>
      <c r="AG75" s="1" t="s">
        <v>381</v>
      </c>
      <c r="AH75" s="1" t="s">
        <v>382</v>
      </c>
      <c r="AI75" s="0" t="s">
        <v>75</v>
      </c>
    </row>
    <row r="76" customFormat="false" ht="14.1" hidden="false" customHeight="true" outlineLevel="0" collapsed="false">
      <c r="A76" s="7" t="s">
        <v>329</v>
      </c>
      <c r="B76" s="1" t="s">
        <v>383</v>
      </c>
      <c r="C76" s="1" t="s">
        <v>100</v>
      </c>
      <c r="D76" s="1" t="n">
        <v>1</v>
      </c>
      <c r="E76" s="1" t="n">
        <v>0</v>
      </c>
      <c r="F76" s="8" t="n">
        <v>31253</v>
      </c>
      <c r="G76" s="9" t="n">
        <f aca="false">IF(MONTH(F76)&lt;7,2012-YEAR(F76),2012-YEAR(F76)-1)</f>
        <v>26</v>
      </c>
      <c r="H76" s="10" t="n">
        <v>228</v>
      </c>
      <c r="I76" s="1" t="n">
        <v>215</v>
      </c>
      <c r="J76" s="1" t="n">
        <v>31</v>
      </c>
      <c r="K76" s="1" t="n">
        <v>1</v>
      </c>
      <c r="L76" s="1" t="n">
        <v>20.3</v>
      </c>
      <c r="M76" s="1" t="n">
        <v>22.3</v>
      </c>
      <c r="N76" s="1" t="n">
        <v>27.9</v>
      </c>
      <c r="O76" s="1" t="n">
        <v>0.6</v>
      </c>
      <c r="P76" s="1" t="n">
        <v>1</v>
      </c>
      <c r="Q76" s="1" t="n">
        <v>3</v>
      </c>
      <c r="R76" s="1" t="n">
        <v>11</v>
      </c>
      <c r="S76" s="1" t="n">
        <v>9</v>
      </c>
      <c r="T76" s="1" t="n">
        <v>3</v>
      </c>
      <c r="U76" s="1" t="n">
        <v>35.8</v>
      </c>
      <c r="V76" s="1" t="n">
        <v>39.8</v>
      </c>
      <c r="W76" s="1" t="n">
        <v>58.3</v>
      </c>
      <c r="X76" s="1" t="n">
        <v>0.9</v>
      </c>
      <c r="Y76" s="1" t="n">
        <v>1</v>
      </c>
      <c r="Z76" s="1" t="n">
        <v>3</v>
      </c>
      <c r="AA76" s="1" t="n">
        <v>10</v>
      </c>
      <c r="AB76" s="1" t="s">
        <v>384</v>
      </c>
      <c r="AC76" s="1" t="s">
        <v>30</v>
      </c>
      <c r="AD76" s="1" t="n">
        <v>15</v>
      </c>
      <c r="AE76" s="1" t="s">
        <v>46</v>
      </c>
      <c r="AF76" s="1" t="s">
        <v>45</v>
      </c>
      <c r="AG76" s="1" t="s">
        <v>385</v>
      </c>
      <c r="AM76" s="1" t="s">
        <v>257</v>
      </c>
      <c r="AN76" s="0" t="s">
        <v>164</v>
      </c>
    </row>
    <row r="77" customFormat="false" ht="14.1" hidden="false" customHeight="true" outlineLevel="0" collapsed="false">
      <c r="A77" s="11" t="s">
        <v>329</v>
      </c>
      <c r="B77" s="1" t="s">
        <v>386</v>
      </c>
      <c r="C77" s="1" t="s">
        <v>100</v>
      </c>
      <c r="D77" s="1" t="n">
        <v>0</v>
      </c>
      <c r="E77" s="1" t="n">
        <v>1</v>
      </c>
      <c r="F77" s="8" t="n">
        <v>32367</v>
      </c>
      <c r="G77" s="9" t="n">
        <f aca="false">IF(MONTH(F77)&lt;7,2012-YEAR(F77),2012-YEAR(F77)-1)</f>
        <v>23</v>
      </c>
      <c r="H77" s="10" t="n">
        <v>374</v>
      </c>
      <c r="I77" s="1" t="n">
        <v>334</v>
      </c>
      <c r="J77" s="1" t="n">
        <v>10</v>
      </c>
      <c r="K77" s="1" t="n">
        <v>21</v>
      </c>
      <c r="L77" s="1" t="n">
        <v>25.9</v>
      </c>
      <c r="M77" s="1" t="n">
        <v>48.9</v>
      </c>
      <c r="N77" s="1" t="n">
        <v>42.2</v>
      </c>
      <c r="O77" s="1" t="n">
        <v>2.5</v>
      </c>
      <c r="P77" s="1" t="s">
        <v>52</v>
      </c>
      <c r="Q77" s="1" t="n">
        <v>-12</v>
      </c>
      <c r="R77" s="1" t="n">
        <v>17</v>
      </c>
      <c r="S77" s="1" t="n">
        <v>15</v>
      </c>
      <c r="T77" s="1" t="n">
        <v>13</v>
      </c>
      <c r="U77" s="1" t="n">
        <v>22.9</v>
      </c>
      <c r="V77" s="1" t="n">
        <v>37.9</v>
      </c>
      <c r="W77" s="1" t="n">
        <v>33.9</v>
      </c>
      <c r="X77" s="1" t="n">
        <v>2.3</v>
      </c>
      <c r="Y77" s="1" t="s">
        <v>52</v>
      </c>
      <c r="Z77" s="1" t="n">
        <v>-13</v>
      </c>
      <c r="AA77" s="1" t="n">
        <v>19</v>
      </c>
      <c r="AB77" s="1" t="s">
        <v>387</v>
      </c>
      <c r="AC77" s="1" t="s">
        <v>54</v>
      </c>
      <c r="AD77" s="1" t="n">
        <v>14</v>
      </c>
      <c r="AE77" s="1" t="s">
        <v>46</v>
      </c>
      <c r="AF77" s="1" t="s">
        <v>45</v>
      </c>
      <c r="AG77" s="1" t="s">
        <v>388</v>
      </c>
      <c r="AM77" s="1" t="s">
        <v>389</v>
      </c>
      <c r="AN77" s="0" t="s">
        <v>390</v>
      </c>
      <c r="AO77" s="0" t="s">
        <v>391</v>
      </c>
    </row>
    <row r="78" customFormat="false" ht="14.1" hidden="false" customHeight="true" outlineLevel="0" collapsed="false">
      <c r="A78" s="7" t="s">
        <v>392</v>
      </c>
      <c r="B78" s="1" t="s">
        <v>393</v>
      </c>
      <c r="C78" s="1" t="s">
        <v>334</v>
      </c>
      <c r="D78" s="1" t="n">
        <v>1</v>
      </c>
      <c r="E78" s="1" t="n">
        <v>1</v>
      </c>
      <c r="F78" s="8" t="n">
        <v>30695</v>
      </c>
      <c r="G78" s="9" t="n">
        <f aca="false">IF(MONTH(F78)&lt;7,2012-YEAR(F78),2012-YEAR(F78)-1)</f>
        <v>28</v>
      </c>
      <c r="H78" s="10" t="n">
        <v>587</v>
      </c>
      <c r="I78" s="1" t="n">
        <v>556</v>
      </c>
      <c r="J78" s="1" t="n">
        <v>3</v>
      </c>
      <c r="K78" s="1" t="n">
        <v>6</v>
      </c>
      <c r="L78" s="1" t="n">
        <v>14.7</v>
      </c>
      <c r="M78" s="1" t="n">
        <v>22.7</v>
      </c>
      <c r="N78" s="1" t="n">
        <v>20.7</v>
      </c>
      <c r="O78" s="1" t="n">
        <v>0.4</v>
      </c>
      <c r="P78" s="1" t="n">
        <v>0</v>
      </c>
      <c r="Q78" s="1" t="n">
        <v>-1</v>
      </c>
      <c r="R78" s="1" t="n">
        <v>19</v>
      </c>
      <c r="S78" s="1" t="n">
        <v>6</v>
      </c>
      <c r="T78" s="1" t="n">
        <v>1</v>
      </c>
      <c r="U78" s="1" t="n">
        <v>33.8</v>
      </c>
      <c r="V78" s="1" t="n">
        <v>36.8</v>
      </c>
      <c r="W78" s="1" t="n">
        <v>48.8</v>
      </c>
      <c r="X78" s="1" t="n">
        <v>0.6</v>
      </c>
      <c r="Y78" s="1" t="n">
        <v>1</v>
      </c>
      <c r="Z78" s="1" t="n">
        <v>-1</v>
      </c>
      <c r="AA78" s="1" t="n">
        <v>20</v>
      </c>
      <c r="AB78" s="1" t="s">
        <v>346</v>
      </c>
      <c r="AC78" s="1" t="s">
        <v>54</v>
      </c>
      <c r="AD78" s="1" t="n">
        <v>16</v>
      </c>
      <c r="AE78" s="1" t="s">
        <v>54</v>
      </c>
      <c r="AF78" s="1" t="s">
        <v>30</v>
      </c>
      <c r="AG78" s="1" t="s">
        <v>394</v>
      </c>
      <c r="AL78" s="1" t="s">
        <v>394</v>
      </c>
    </row>
    <row r="79" customFormat="false" ht="14.1" hidden="false" customHeight="true" outlineLevel="0" collapsed="false">
      <c r="A79" s="7" t="s">
        <v>392</v>
      </c>
      <c r="B79" s="1" t="s">
        <v>395</v>
      </c>
      <c r="C79" s="1" t="s">
        <v>269</v>
      </c>
      <c r="D79" s="1" t="n">
        <v>1</v>
      </c>
      <c r="E79" s="1" t="n">
        <v>0</v>
      </c>
      <c r="F79" s="8" t="n">
        <v>31704</v>
      </c>
      <c r="G79" s="9" t="n">
        <f aca="false">IF(MONTH(F79)&lt;7,2012-YEAR(F79),2012-YEAR(F79)-1)</f>
        <v>25</v>
      </c>
      <c r="H79" s="10" t="n">
        <v>359</v>
      </c>
      <c r="I79" s="1" t="n">
        <v>326</v>
      </c>
      <c r="J79" s="1" t="n">
        <v>13</v>
      </c>
      <c r="K79" s="1" t="n">
        <v>5</v>
      </c>
      <c r="L79" s="1" t="n">
        <v>12.4</v>
      </c>
      <c r="M79" s="1" t="n">
        <v>19.5</v>
      </c>
      <c r="N79" s="1" t="n">
        <v>17.8</v>
      </c>
      <c r="O79" s="1" t="n">
        <v>0</v>
      </c>
      <c r="P79" s="1" t="s">
        <v>52</v>
      </c>
      <c r="Q79" s="1" t="n">
        <v>-5</v>
      </c>
      <c r="R79" s="1" t="n">
        <v>10</v>
      </c>
      <c r="S79" s="1" t="n">
        <v>19</v>
      </c>
      <c r="T79" s="1" t="n">
        <v>5</v>
      </c>
      <c r="U79" s="1" t="n">
        <v>27.3</v>
      </c>
      <c r="V79" s="1" t="n">
        <v>34.3</v>
      </c>
      <c r="W79" s="1" t="n">
        <v>39.5</v>
      </c>
      <c r="X79" s="1" t="n">
        <v>0.8</v>
      </c>
      <c r="Y79" s="1" t="s">
        <v>52</v>
      </c>
      <c r="Z79" s="1" t="n">
        <v>-7</v>
      </c>
      <c r="AA79" s="1" t="n">
        <v>10</v>
      </c>
      <c r="AB79" s="1" t="s">
        <v>308</v>
      </c>
      <c r="AC79" s="1" t="s">
        <v>46</v>
      </c>
      <c r="AD79" s="1" t="n">
        <v>13</v>
      </c>
      <c r="AE79" s="1" t="s">
        <v>54</v>
      </c>
      <c r="AF79" s="1" t="s">
        <v>45</v>
      </c>
      <c r="AG79" s="1" t="s">
        <v>396</v>
      </c>
      <c r="AJ79" s="0" t="s">
        <v>397</v>
      </c>
      <c r="AK79" s="1" t="s">
        <v>398</v>
      </c>
      <c r="AL79" s="0" t="s">
        <v>399</v>
      </c>
    </row>
    <row r="80" customFormat="false" ht="14.1" hidden="false" customHeight="true" outlineLevel="0" collapsed="false">
      <c r="A80" s="7" t="s">
        <v>392</v>
      </c>
      <c r="B80" s="1" t="s">
        <v>400</v>
      </c>
      <c r="C80" s="1" t="s">
        <v>81</v>
      </c>
      <c r="D80" s="1" t="n">
        <v>0</v>
      </c>
      <c r="E80" s="1" t="n">
        <v>1</v>
      </c>
      <c r="F80" s="8" t="n">
        <v>30847</v>
      </c>
      <c r="G80" s="9" t="n">
        <f aca="false">IF(MONTH(F80)&lt;7,2012-YEAR(F80),2012-YEAR(F80)-1)</f>
        <v>28</v>
      </c>
      <c r="H80" s="10" t="n">
        <v>269</v>
      </c>
      <c r="I80" s="1" t="n">
        <v>247</v>
      </c>
      <c r="J80" s="1" t="n">
        <v>15</v>
      </c>
      <c r="K80" s="1" t="n">
        <v>4</v>
      </c>
      <c r="L80" s="1" t="n">
        <v>37.3</v>
      </c>
      <c r="M80" s="1" t="n">
        <v>42.3</v>
      </c>
      <c r="N80" s="1" t="n">
        <v>55.8</v>
      </c>
      <c r="O80" s="1" t="n">
        <v>1.2</v>
      </c>
      <c r="P80" s="1" t="n">
        <v>1</v>
      </c>
      <c r="Q80" s="1" t="n">
        <v>8</v>
      </c>
      <c r="R80" s="1" t="n">
        <v>21</v>
      </c>
      <c r="S80" s="1" t="n">
        <v>13</v>
      </c>
      <c r="T80" s="1" t="n">
        <v>11</v>
      </c>
      <c r="U80" s="1" t="n">
        <v>29.8</v>
      </c>
      <c r="V80" s="1" t="n">
        <v>41.8</v>
      </c>
      <c r="W80" s="1" t="n">
        <v>45.7</v>
      </c>
      <c r="X80" s="1" t="n">
        <v>0.8</v>
      </c>
      <c r="Y80" s="1" t="n">
        <v>1</v>
      </c>
      <c r="Z80" s="1" t="n">
        <v>8</v>
      </c>
      <c r="AA80" s="1" t="n">
        <v>19</v>
      </c>
      <c r="AB80" s="1" t="s">
        <v>401</v>
      </c>
      <c r="AC80" s="1" t="s">
        <v>30</v>
      </c>
      <c r="AD80" s="1" t="n">
        <v>12</v>
      </c>
      <c r="AE80" s="1" t="s">
        <v>46</v>
      </c>
      <c r="AF80" s="1" t="s">
        <v>46</v>
      </c>
      <c r="AG80" s="1" t="s">
        <v>402</v>
      </c>
      <c r="AI80" s="1" t="s">
        <v>403</v>
      </c>
      <c r="AM80" s="0" t="s">
        <v>404</v>
      </c>
      <c r="AO80" s="0" t="s">
        <v>405</v>
      </c>
    </row>
    <row r="81" customFormat="false" ht="14.1" hidden="false" customHeight="true" outlineLevel="0" collapsed="false">
      <c r="A81" s="7" t="s">
        <v>392</v>
      </c>
      <c r="B81" s="1" t="s">
        <v>406</v>
      </c>
      <c r="C81" s="1" t="s">
        <v>183</v>
      </c>
      <c r="D81" s="1" t="n">
        <v>1</v>
      </c>
      <c r="E81" s="1" t="n">
        <v>0</v>
      </c>
      <c r="F81" s="8" t="n">
        <v>26896</v>
      </c>
      <c r="G81" s="9" t="n">
        <f aca="false">IF(MONTH(F81)&lt;7,2012-YEAR(F81),2012-YEAR(F81)-1)</f>
        <v>38</v>
      </c>
      <c r="H81" s="10" t="n">
        <v>480</v>
      </c>
      <c r="I81" s="1" t="n">
        <v>421</v>
      </c>
      <c r="J81" s="1" t="n">
        <v>17</v>
      </c>
      <c r="K81" s="1" t="n">
        <v>13</v>
      </c>
      <c r="L81" s="1" t="n">
        <v>27.7</v>
      </c>
      <c r="M81" s="1" t="n">
        <v>42.7</v>
      </c>
      <c r="N81" s="1" t="n">
        <v>40.3</v>
      </c>
      <c r="O81" s="1" t="n">
        <v>3</v>
      </c>
      <c r="P81" s="1" t="n">
        <v>3</v>
      </c>
      <c r="Q81" s="1" t="n">
        <v>-4</v>
      </c>
      <c r="R81" s="1" t="n">
        <v>19</v>
      </c>
      <c r="S81" s="1" t="n">
        <v>6</v>
      </c>
      <c r="T81" s="1" t="n">
        <v>17</v>
      </c>
      <c r="U81" s="1" t="n">
        <v>26.4</v>
      </c>
      <c r="V81" s="1" t="n">
        <v>45.4</v>
      </c>
      <c r="W81" s="1" t="n">
        <v>41.7</v>
      </c>
      <c r="X81" s="1" t="n">
        <v>2.3</v>
      </c>
      <c r="Y81" s="1" t="n">
        <v>2</v>
      </c>
      <c r="Z81" s="1" t="n">
        <v>-4</v>
      </c>
      <c r="AA81" s="1" t="n">
        <v>18</v>
      </c>
      <c r="AB81" s="1" t="s">
        <v>407</v>
      </c>
      <c r="AC81" s="1" t="s">
        <v>67</v>
      </c>
      <c r="AD81" s="1" t="n">
        <v>10</v>
      </c>
      <c r="AE81" s="1" t="s">
        <v>46</v>
      </c>
      <c r="AF81" s="1" t="s">
        <v>45</v>
      </c>
      <c r="AG81" s="1" t="s">
        <v>408</v>
      </c>
      <c r="AI81" s="1" t="s">
        <v>408</v>
      </c>
    </row>
    <row r="82" customFormat="false" ht="14.1" hidden="false" customHeight="true" outlineLevel="0" collapsed="false">
      <c r="A82" s="7" t="s">
        <v>392</v>
      </c>
      <c r="B82" s="1" t="s">
        <v>409</v>
      </c>
      <c r="C82" s="1" t="s">
        <v>334</v>
      </c>
      <c r="D82" s="1" t="n">
        <v>0</v>
      </c>
      <c r="E82" s="1" t="n">
        <v>1</v>
      </c>
      <c r="F82" s="8" t="n">
        <v>27593</v>
      </c>
      <c r="G82" s="9" t="n">
        <f aca="false">IF(MONTH(F82)&lt;7,2012-YEAR(F82),2012-YEAR(F82)-1)</f>
        <v>36</v>
      </c>
      <c r="H82" s="10" t="n">
        <v>642</v>
      </c>
      <c r="I82" s="1" t="n">
        <v>580</v>
      </c>
      <c r="J82" s="1" t="n">
        <v>17</v>
      </c>
      <c r="K82" s="1" t="n">
        <v>22</v>
      </c>
      <c r="L82" s="1" t="n">
        <v>21.6</v>
      </c>
      <c r="M82" s="1" t="n">
        <v>45.6</v>
      </c>
      <c r="N82" s="1" t="n">
        <v>36.2</v>
      </c>
      <c r="O82" s="1" t="n">
        <v>4.3</v>
      </c>
      <c r="P82" s="1" t="n">
        <v>7</v>
      </c>
      <c r="Q82" s="1" t="n">
        <v>-2</v>
      </c>
      <c r="R82" s="1" t="n">
        <v>18</v>
      </c>
      <c r="S82" s="1" t="n">
        <v>23</v>
      </c>
      <c r="T82" s="1" t="n">
        <v>8</v>
      </c>
      <c r="U82" s="1" t="n">
        <v>21.3</v>
      </c>
      <c r="V82" s="1" t="n">
        <v>31.3</v>
      </c>
      <c r="W82" s="1" t="n">
        <v>31.6</v>
      </c>
      <c r="X82" s="1" t="n">
        <v>2.3</v>
      </c>
      <c r="Y82" s="1" t="n">
        <v>4</v>
      </c>
      <c r="Z82" s="1" t="n">
        <v>-3</v>
      </c>
      <c r="AA82" s="1" t="n">
        <v>28</v>
      </c>
      <c r="AB82" s="1" t="s">
        <v>410</v>
      </c>
      <c r="AC82" s="1" t="s">
        <v>46</v>
      </c>
      <c r="AD82" s="1" t="n">
        <v>12</v>
      </c>
      <c r="AE82" s="1" t="s">
        <v>46</v>
      </c>
      <c r="AF82" s="1" t="s">
        <v>30</v>
      </c>
      <c r="AG82" s="1" t="s">
        <v>411</v>
      </c>
      <c r="AN82" s="0" t="s">
        <v>412</v>
      </c>
      <c r="AO82" s="1" t="s">
        <v>413</v>
      </c>
    </row>
    <row r="83" customFormat="false" ht="14.1" hidden="false" customHeight="true" outlineLevel="0" collapsed="false">
      <c r="A83" s="7" t="s">
        <v>392</v>
      </c>
      <c r="B83" s="1" t="s">
        <v>414</v>
      </c>
      <c r="C83" s="1" t="s">
        <v>100</v>
      </c>
      <c r="D83" s="1" t="n">
        <v>1</v>
      </c>
      <c r="E83" s="1" t="n">
        <v>0</v>
      </c>
      <c r="F83" s="8" t="n">
        <v>29758</v>
      </c>
      <c r="G83" s="9" t="n">
        <f aca="false">IF(MONTH(F83)&lt;7,2012-YEAR(F83),2012-YEAR(F83)-1)</f>
        <v>31</v>
      </c>
      <c r="H83" s="10" t="n">
        <v>471</v>
      </c>
      <c r="I83" s="1" t="n">
        <v>423</v>
      </c>
      <c r="J83" s="1" t="n">
        <v>35</v>
      </c>
      <c r="K83" s="1" t="n">
        <v>0</v>
      </c>
      <c r="L83" s="1" t="n">
        <v>4.4</v>
      </c>
      <c r="M83" s="1" t="n">
        <v>5.4</v>
      </c>
      <c r="N83" s="1" t="n">
        <v>12</v>
      </c>
      <c r="O83" s="1" t="n">
        <v>2.2</v>
      </c>
      <c r="P83" s="1" t="s">
        <v>415</v>
      </c>
      <c r="Q83" s="1" t="n">
        <v>0</v>
      </c>
      <c r="R83" s="1" t="n">
        <v>18</v>
      </c>
      <c r="S83" s="1" t="n">
        <v>25</v>
      </c>
      <c r="T83" s="1" t="n">
        <v>14</v>
      </c>
      <c r="U83" s="1" t="n">
        <v>18.2</v>
      </c>
      <c r="V83" s="1" t="n">
        <v>33.2</v>
      </c>
      <c r="W83" s="1" t="n">
        <v>36.1</v>
      </c>
      <c r="X83" s="1" t="n">
        <v>2.8</v>
      </c>
      <c r="Y83" s="1" t="n">
        <v>5</v>
      </c>
      <c r="Z83" s="1" t="n">
        <v>4</v>
      </c>
      <c r="AA83" s="1" t="n">
        <v>14</v>
      </c>
      <c r="AB83" s="1" t="s">
        <v>416</v>
      </c>
      <c r="AC83" s="1" t="s">
        <v>45</v>
      </c>
      <c r="AD83" s="1" t="n">
        <v>12</v>
      </c>
      <c r="AE83" s="1" t="s">
        <v>46</v>
      </c>
      <c r="AF83" s="1" t="s">
        <v>45</v>
      </c>
      <c r="AG83" s="1" t="s">
        <v>417</v>
      </c>
      <c r="AI83" s="0" t="s">
        <v>418</v>
      </c>
      <c r="AO83" s="1" t="s">
        <v>419</v>
      </c>
    </row>
    <row r="84" customFormat="false" ht="14.1" hidden="false" customHeight="true" outlineLevel="0" collapsed="false">
      <c r="A84" s="7" t="s">
        <v>392</v>
      </c>
      <c r="B84" s="1" t="s">
        <v>420</v>
      </c>
      <c r="C84" s="1" t="s">
        <v>377</v>
      </c>
      <c r="D84" s="1" t="n">
        <v>0</v>
      </c>
      <c r="E84" s="1" t="n">
        <v>1</v>
      </c>
      <c r="F84" s="8" t="n">
        <v>30948</v>
      </c>
      <c r="G84" s="9" t="n">
        <f aca="false">IF(MONTH(F84)&lt;7,2012-YEAR(F84),2012-YEAR(F84)-1)</f>
        <v>27</v>
      </c>
      <c r="H84" s="10" t="n">
        <v>676</v>
      </c>
      <c r="I84" s="1" t="n">
        <v>602</v>
      </c>
      <c r="J84" s="1" t="n">
        <v>22</v>
      </c>
      <c r="K84" s="1" t="n">
        <v>16</v>
      </c>
      <c r="L84" s="1" t="n">
        <v>32.6</v>
      </c>
      <c r="M84" s="1" t="n">
        <v>50.6</v>
      </c>
      <c r="N84" s="1" t="n">
        <v>71.3</v>
      </c>
      <c r="O84" s="1" t="n">
        <v>9.3</v>
      </c>
      <c r="P84" s="1" t="n">
        <v>8</v>
      </c>
      <c r="Q84" s="1" t="n">
        <v>-9</v>
      </c>
      <c r="R84" s="1" t="n">
        <v>13</v>
      </c>
      <c r="S84" s="1" t="n">
        <v>34</v>
      </c>
      <c r="T84" s="1" t="n">
        <v>6</v>
      </c>
      <c r="U84" s="1" t="n">
        <v>33.5</v>
      </c>
      <c r="V84" s="1" t="n">
        <v>41.5</v>
      </c>
      <c r="W84" s="1" t="n">
        <v>57.6</v>
      </c>
      <c r="X84" s="1" t="n">
        <v>6</v>
      </c>
      <c r="Y84" s="1" t="n">
        <v>8</v>
      </c>
      <c r="Z84" s="1" t="n">
        <v>-10</v>
      </c>
      <c r="AA84" s="1" t="n">
        <v>9</v>
      </c>
      <c r="AB84" s="1" t="s">
        <v>421</v>
      </c>
      <c r="AC84" s="1" t="s">
        <v>83</v>
      </c>
      <c r="AD84" s="1" t="n">
        <v>17</v>
      </c>
      <c r="AE84" s="1" t="s">
        <v>45</v>
      </c>
      <c r="AF84" s="1" t="s">
        <v>46</v>
      </c>
      <c r="AG84" s="1" t="s">
        <v>422</v>
      </c>
      <c r="AN84" s="1" t="s">
        <v>422</v>
      </c>
    </row>
    <row r="85" customFormat="false" ht="14.1" hidden="false" customHeight="true" outlineLevel="0" collapsed="false">
      <c r="A85" s="7" t="s">
        <v>392</v>
      </c>
      <c r="B85" s="1" t="s">
        <v>423</v>
      </c>
      <c r="C85" s="1" t="s">
        <v>334</v>
      </c>
      <c r="D85" s="1" t="n">
        <v>0</v>
      </c>
      <c r="E85" s="1" t="n">
        <v>1</v>
      </c>
      <c r="F85" s="8" t="n">
        <v>30509</v>
      </c>
      <c r="G85" s="9" t="n">
        <f aca="false">IF(MONTH(F85)&lt;7,2012-YEAR(F85),2012-YEAR(F85)-1)</f>
        <v>28</v>
      </c>
      <c r="H85" s="10" t="n">
        <v>570</v>
      </c>
      <c r="I85" s="1" t="n">
        <v>537</v>
      </c>
      <c r="J85" s="1" t="n">
        <v>22</v>
      </c>
      <c r="K85" s="1" t="n">
        <v>2</v>
      </c>
      <c r="L85" s="1" t="n">
        <v>29.6</v>
      </c>
      <c r="M85" s="1" t="n">
        <v>35.7</v>
      </c>
      <c r="N85" s="1" t="n">
        <v>47.1</v>
      </c>
      <c r="O85" s="1" t="n">
        <v>2.7</v>
      </c>
      <c r="P85" s="1" t="n">
        <v>5</v>
      </c>
      <c r="Q85" s="1" t="n">
        <v>-9</v>
      </c>
      <c r="R85" s="1" t="n">
        <v>26</v>
      </c>
      <c r="S85" s="1" t="n">
        <v>24</v>
      </c>
      <c r="T85" s="1" t="n">
        <v>4</v>
      </c>
      <c r="U85" s="1" t="n">
        <v>28.4</v>
      </c>
      <c r="V85" s="1" t="n">
        <v>36.4</v>
      </c>
      <c r="W85" s="1" t="n">
        <v>43.7</v>
      </c>
      <c r="X85" s="1" t="n">
        <v>2.1</v>
      </c>
      <c r="Y85" s="1" t="n">
        <v>3</v>
      </c>
      <c r="Z85" s="1" t="n">
        <v>-9</v>
      </c>
      <c r="AA85" s="1" t="n">
        <v>22</v>
      </c>
      <c r="AB85" s="1" t="s">
        <v>424</v>
      </c>
      <c r="AC85" s="1" t="s">
        <v>30</v>
      </c>
      <c r="AD85" s="1" t="n">
        <v>13</v>
      </c>
      <c r="AE85" s="1" t="s">
        <v>30</v>
      </c>
      <c r="AF85" s="1" t="s">
        <v>30</v>
      </c>
      <c r="AG85" s="1" t="s">
        <v>425</v>
      </c>
      <c r="AI85" s="0" t="s">
        <v>426</v>
      </c>
      <c r="AJ85" s="1" t="s">
        <v>427</v>
      </c>
      <c r="AM85" s="0" t="s">
        <v>428</v>
      </c>
    </row>
    <row r="86" customFormat="false" ht="14.1" hidden="false" customHeight="true" outlineLevel="0" collapsed="false">
      <c r="A86" s="7" t="s">
        <v>392</v>
      </c>
      <c r="B86" s="1" t="s">
        <v>429</v>
      </c>
      <c r="C86" s="1" t="s">
        <v>108</v>
      </c>
      <c r="D86" s="1" t="n">
        <v>1</v>
      </c>
      <c r="E86" s="1" t="n">
        <v>0</v>
      </c>
      <c r="F86" s="8" t="n">
        <v>30506</v>
      </c>
      <c r="G86" s="9" t="n">
        <f aca="false">IF(MONTH(F86)&lt;7,2012-YEAR(F86),2012-YEAR(F86)-1)</f>
        <v>28</v>
      </c>
      <c r="H86" s="10" t="n">
        <v>540</v>
      </c>
      <c r="I86" s="1" t="n">
        <v>493</v>
      </c>
      <c r="J86" s="1" t="n">
        <v>29</v>
      </c>
      <c r="K86" s="1" t="n">
        <v>3</v>
      </c>
      <c r="L86" s="1" t="n">
        <v>12.9</v>
      </c>
      <c r="M86" s="1" t="n">
        <v>18.9</v>
      </c>
      <c r="N86" s="1" t="n">
        <v>18.9</v>
      </c>
      <c r="O86" s="1" t="n">
        <v>0</v>
      </c>
      <c r="P86" s="1" t="n">
        <v>0</v>
      </c>
      <c r="Q86" s="1" t="n">
        <v>-2</v>
      </c>
      <c r="R86" s="1" t="n">
        <v>26</v>
      </c>
      <c r="S86" s="1" t="n">
        <v>14</v>
      </c>
      <c r="T86" s="1" t="n">
        <v>7</v>
      </c>
      <c r="U86" s="1" t="n">
        <v>28</v>
      </c>
      <c r="V86" s="1" t="n">
        <v>38</v>
      </c>
      <c r="W86" s="1" t="n">
        <v>48.3</v>
      </c>
      <c r="X86" s="1" t="n">
        <v>3.5</v>
      </c>
      <c r="Y86" s="1" t="n">
        <v>5</v>
      </c>
      <c r="Z86" s="1" t="n">
        <v>-2</v>
      </c>
      <c r="AA86" s="1" t="n">
        <v>24</v>
      </c>
      <c r="AB86" s="1" t="s">
        <v>430</v>
      </c>
      <c r="AC86" s="1" t="s">
        <v>67</v>
      </c>
      <c r="AD86" s="1" t="n">
        <v>11</v>
      </c>
      <c r="AE86" s="1" t="s">
        <v>46</v>
      </c>
      <c r="AF86" s="1" t="s">
        <v>45</v>
      </c>
      <c r="AG86" s="1" t="s">
        <v>431</v>
      </c>
      <c r="AH86" s="1" t="s">
        <v>431</v>
      </c>
    </row>
    <row r="87" customFormat="false" ht="14.1" hidden="false" customHeight="true" outlineLevel="0" collapsed="false">
      <c r="A87" s="7" t="s">
        <v>392</v>
      </c>
      <c r="B87" s="1" t="s">
        <v>432</v>
      </c>
      <c r="C87" s="1" t="s">
        <v>57</v>
      </c>
      <c r="D87" s="1" t="n">
        <v>0</v>
      </c>
      <c r="E87" s="1" t="n">
        <v>1</v>
      </c>
      <c r="F87" s="8" t="n">
        <v>29697</v>
      </c>
      <c r="G87" s="9" t="n">
        <f aca="false">IF(MONTH(F87)&lt;7,2012-YEAR(F87),2012-YEAR(F87)-1)</f>
        <v>31</v>
      </c>
      <c r="H87" s="10" t="n">
        <v>243</v>
      </c>
      <c r="I87" s="1" t="n">
        <v>228</v>
      </c>
      <c r="J87" s="1" t="n">
        <v>10</v>
      </c>
      <c r="K87" s="1" t="n">
        <v>9</v>
      </c>
      <c r="L87" s="1" t="n">
        <v>29.7</v>
      </c>
      <c r="M87" s="1" t="n">
        <v>39.7</v>
      </c>
      <c r="N87" s="1" t="n">
        <v>44</v>
      </c>
      <c r="O87" s="1" t="n">
        <v>2.3</v>
      </c>
      <c r="P87" s="1" t="s">
        <v>52</v>
      </c>
      <c r="Q87" s="1" t="n">
        <v>-12</v>
      </c>
      <c r="R87" s="1" t="n">
        <v>26</v>
      </c>
      <c r="S87" s="1" t="n">
        <v>14</v>
      </c>
      <c r="T87" s="1" t="n">
        <v>0</v>
      </c>
      <c r="U87" s="1" t="n">
        <v>26.1</v>
      </c>
      <c r="V87" s="1" t="n">
        <v>27.1</v>
      </c>
      <c r="W87" s="1" t="n">
        <v>36</v>
      </c>
      <c r="X87" s="1" t="n">
        <v>1.5</v>
      </c>
      <c r="Y87" s="1" t="s">
        <v>52</v>
      </c>
      <c r="Z87" s="1" t="n">
        <v>-13</v>
      </c>
      <c r="AA87" s="1" t="n">
        <v>29</v>
      </c>
      <c r="AB87" s="1" t="s">
        <v>87</v>
      </c>
      <c r="AC87" s="1" t="s">
        <v>67</v>
      </c>
      <c r="AD87" s="1" t="n">
        <v>9</v>
      </c>
      <c r="AE87" s="1" t="s">
        <v>46</v>
      </c>
      <c r="AF87" s="1" t="s">
        <v>45</v>
      </c>
      <c r="AG87" s="1" t="s">
        <v>433</v>
      </c>
      <c r="AH87" s="1" t="s">
        <v>433</v>
      </c>
    </row>
    <row r="88" customFormat="false" ht="14.1" hidden="false" customHeight="true" outlineLevel="0" collapsed="false">
      <c r="A88" s="7" t="s">
        <v>392</v>
      </c>
      <c r="B88" s="1" t="s">
        <v>434</v>
      </c>
      <c r="C88" s="1" t="s">
        <v>112</v>
      </c>
      <c r="D88" s="1" t="n">
        <v>1</v>
      </c>
      <c r="E88" s="1" t="n">
        <v>0</v>
      </c>
      <c r="F88" s="8" t="n">
        <v>28351</v>
      </c>
      <c r="G88" s="9" t="n">
        <f aca="false">IF(MONTH(F88)&lt;7,2012-YEAR(F88),2012-YEAR(F88)-1)</f>
        <v>34</v>
      </c>
      <c r="H88" s="10" t="n">
        <v>682</v>
      </c>
      <c r="I88" s="1" t="n">
        <v>639</v>
      </c>
      <c r="J88" s="1" t="n">
        <v>0</v>
      </c>
      <c r="K88" s="1" t="n">
        <v>11</v>
      </c>
      <c r="L88" s="1" t="n">
        <v>35</v>
      </c>
      <c r="M88" s="1" t="n">
        <v>48</v>
      </c>
      <c r="N88" s="1" t="n">
        <v>35</v>
      </c>
      <c r="O88" s="1" t="n">
        <v>0</v>
      </c>
      <c r="P88" s="1" t="s">
        <v>52</v>
      </c>
      <c r="Q88" s="1" t="n">
        <v>5</v>
      </c>
      <c r="R88" s="1" t="n">
        <v>13</v>
      </c>
      <c r="S88" s="1" t="n">
        <v>0</v>
      </c>
      <c r="T88" s="1" t="n">
        <v>3</v>
      </c>
      <c r="U88" s="1" t="n">
        <v>24.8</v>
      </c>
      <c r="V88" s="1" t="n">
        <v>29.8</v>
      </c>
      <c r="W88" s="1" t="n">
        <v>29.1</v>
      </c>
      <c r="X88" s="1" t="n">
        <v>0.8</v>
      </c>
      <c r="Y88" s="1" t="s">
        <v>52</v>
      </c>
      <c r="Z88" s="1" t="n">
        <v>5</v>
      </c>
      <c r="AA88" s="1" t="n">
        <v>15</v>
      </c>
      <c r="AB88" s="1" t="s">
        <v>435</v>
      </c>
      <c r="AC88" s="1" t="s">
        <v>30</v>
      </c>
      <c r="AD88" s="1" t="n">
        <v>16</v>
      </c>
      <c r="AE88" s="1" t="s">
        <v>54</v>
      </c>
      <c r="AF88" s="1" t="s">
        <v>30</v>
      </c>
      <c r="AG88" s="1" t="s">
        <v>436</v>
      </c>
      <c r="AM88" s="1" t="s">
        <v>436</v>
      </c>
    </row>
    <row r="89" customFormat="false" ht="14.1" hidden="false" customHeight="true" outlineLevel="0" collapsed="false">
      <c r="A89" s="7" t="s">
        <v>392</v>
      </c>
      <c r="B89" s="1" t="s">
        <v>437</v>
      </c>
      <c r="C89" s="1" t="s">
        <v>112</v>
      </c>
      <c r="D89" s="1" t="n">
        <v>0</v>
      </c>
      <c r="E89" s="1" t="n">
        <v>1</v>
      </c>
      <c r="F89" s="8" t="n">
        <v>30191</v>
      </c>
      <c r="G89" s="9" t="n">
        <f aca="false">IF(MONTH(F89)&lt;7,2012-YEAR(F89),2012-YEAR(F89)-1)</f>
        <v>29</v>
      </c>
      <c r="H89" s="10" t="n">
        <v>455</v>
      </c>
      <c r="I89" s="1" t="n">
        <v>421</v>
      </c>
      <c r="J89" s="1" t="n">
        <v>15</v>
      </c>
      <c r="K89" s="1" t="n">
        <v>11</v>
      </c>
      <c r="L89" s="1" t="n">
        <v>19.9</v>
      </c>
      <c r="M89" s="1" t="n">
        <v>41.8</v>
      </c>
      <c r="N89" s="1" t="n">
        <v>37.3</v>
      </c>
      <c r="O89" s="1" t="n">
        <v>4.8</v>
      </c>
      <c r="P89" s="1" t="n">
        <v>7</v>
      </c>
      <c r="Q89" s="1" t="n">
        <v>3</v>
      </c>
      <c r="R89" s="1" t="n">
        <v>17</v>
      </c>
      <c r="S89" s="1" t="n">
        <v>19</v>
      </c>
      <c r="T89" s="1" t="n">
        <v>6</v>
      </c>
      <c r="U89" s="1" t="n">
        <v>15.3</v>
      </c>
      <c r="V89" s="1" t="n">
        <v>32.3</v>
      </c>
      <c r="W89" s="1" t="n">
        <v>36.4</v>
      </c>
      <c r="X89" s="1" t="n">
        <v>3.8</v>
      </c>
      <c r="Y89" s="1" t="n">
        <v>5</v>
      </c>
      <c r="Z89" s="1" t="n">
        <v>3</v>
      </c>
      <c r="AA89" s="1" t="n">
        <v>19</v>
      </c>
      <c r="AB89" s="1" t="s">
        <v>438</v>
      </c>
      <c r="AC89" s="1" t="s">
        <v>67</v>
      </c>
      <c r="AD89" s="1" t="n">
        <v>11</v>
      </c>
      <c r="AE89" s="1" t="s">
        <v>46</v>
      </c>
      <c r="AF89" s="1" t="s">
        <v>46</v>
      </c>
      <c r="AG89" s="1" t="s">
        <v>439</v>
      </c>
      <c r="AO89" s="1" t="s">
        <v>439</v>
      </c>
    </row>
    <row r="90" customFormat="false" ht="14.1" hidden="false" customHeight="true" outlineLevel="0" collapsed="false">
      <c r="A90" s="7" t="s">
        <v>392</v>
      </c>
      <c r="B90" s="1" t="s">
        <v>440</v>
      </c>
      <c r="C90" s="1" t="s">
        <v>215</v>
      </c>
      <c r="D90" s="1" t="n">
        <v>0</v>
      </c>
      <c r="E90" s="1" t="n">
        <v>1</v>
      </c>
      <c r="F90" s="8" t="n">
        <v>30601</v>
      </c>
      <c r="G90" s="9" t="n">
        <f aca="false">IF(MONTH(F90)&lt;7,2012-YEAR(F90),2012-YEAR(F90)-1)</f>
        <v>28</v>
      </c>
      <c r="H90" s="10" t="n">
        <v>295</v>
      </c>
      <c r="I90" s="1" t="n">
        <v>267</v>
      </c>
      <c r="J90" s="1" t="n">
        <v>33</v>
      </c>
      <c r="K90" s="1" t="n">
        <v>6</v>
      </c>
      <c r="L90" s="1" t="n">
        <v>11.4</v>
      </c>
      <c r="M90" s="1" t="n">
        <v>22.4</v>
      </c>
      <c r="N90" s="1" t="n">
        <v>23.4</v>
      </c>
      <c r="O90" s="1" t="n">
        <v>4</v>
      </c>
      <c r="P90" s="1" t="n">
        <v>7</v>
      </c>
      <c r="Q90" s="1" t="n">
        <v>0</v>
      </c>
      <c r="R90" s="1" t="n">
        <v>13</v>
      </c>
      <c r="S90" s="1" t="n">
        <v>14</v>
      </c>
      <c r="T90" s="1" t="n">
        <v>14</v>
      </c>
      <c r="U90" s="1" t="n">
        <v>18.4</v>
      </c>
      <c r="V90" s="1" t="n">
        <v>37.4</v>
      </c>
      <c r="W90" s="1" t="n">
        <v>36.1</v>
      </c>
      <c r="X90" s="1" t="n">
        <v>2.8</v>
      </c>
      <c r="Y90" s="1" t="n">
        <v>5</v>
      </c>
      <c r="Z90" s="1" t="n">
        <v>0</v>
      </c>
      <c r="AA90" s="1" t="n">
        <v>12</v>
      </c>
      <c r="AB90" s="1" t="s">
        <v>441</v>
      </c>
      <c r="AC90" s="1" t="s">
        <v>30</v>
      </c>
      <c r="AD90" s="1" t="n">
        <v>13</v>
      </c>
      <c r="AE90" s="1" t="s">
        <v>46</v>
      </c>
      <c r="AF90" s="1" t="s">
        <v>46</v>
      </c>
      <c r="AG90" s="1" t="s">
        <v>442</v>
      </c>
      <c r="AM90" s="1" t="s">
        <v>443</v>
      </c>
      <c r="AO90" s="0" t="s">
        <v>444</v>
      </c>
    </row>
    <row r="91" customFormat="false" ht="14.1" hidden="false" customHeight="true" outlineLevel="0" collapsed="false">
      <c r="A91" s="7" t="s">
        <v>392</v>
      </c>
      <c r="B91" s="1" t="s">
        <v>445</v>
      </c>
      <c r="C91" s="1" t="s">
        <v>249</v>
      </c>
      <c r="D91" s="1" t="n">
        <v>1</v>
      </c>
      <c r="E91" s="1" t="n">
        <v>1</v>
      </c>
      <c r="F91" s="8" t="n">
        <v>29098</v>
      </c>
      <c r="G91" s="9" t="n">
        <f aca="false">IF(MONTH(F91)&lt;7,2012-YEAR(F91),2012-YEAR(F91)-1)</f>
        <v>32</v>
      </c>
      <c r="H91" s="10" t="n">
        <v>275</v>
      </c>
      <c r="I91" s="1" t="n">
        <v>258</v>
      </c>
      <c r="J91" s="1" t="n">
        <v>18</v>
      </c>
      <c r="K91" s="1" t="n">
        <v>0</v>
      </c>
      <c r="L91" s="1" t="n">
        <v>23</v>
      </c>
      <c r="M91" s="1" t="n">
        <v>26</v>
      </c>
      <c r="N91" s="1" t="n">
        <v>34.2</v>
      </c>
      <c r="O91" s="1" t="n">
        <v>3</v>
      </c>
      <c r="P91" s="1" t="n">
        <v>5</v>
      </c>
      <c r="Q91" s="1" t="n">
        <v>-10</v>
      </c>
      <c r="R91" s="1" t="n">
        <v>26</v>
      </c>
      <c r="S91" s="1" t="n">
        <v>9</v>
      </c>
      <c r="T91" s="1" t="n">
        <v>6</v>
      </c>
      <c r="U91" s="1" t="n">
        <v>22.7</v>
      </c>
      <c r="V91" s="1" t="n">
        <v>31.7</v>
      </c>
      <c r="W91" s="1" t="n">
        <v>29.3</v>
      </c>
      <c r="X91" s="1" t="n">
        <v>0</v>
      </c>
      <c r="Y91" s="1" t="n">
        <v>0</v>
      </c>
      <c r="Z91" s="1" t="n">
        <v>-10</v>
      </c>
      <c r="AA91" s="1" t="n">
        <v>23</v>
      </c>
      <c r="AB91" s="1" t="s">
        <v>87</v>
      </c>
      <c r="AC91" s="1" t="s">
        <v>67</v>
      </c>
      <c r="AD91" s="1" t="n">
        <v>13</v>
      </c>
      <c r="AE91" s="1" t="s">
        <v>54</v>
      </c>
      <c r="AF91" s="1" t="s">
        <v>45</v>
      </c>
      <c r="AG91" s="1" t="s">
        <v>446</v>
      </c>
      <c r="AJ91" s="1" t="s">
        <v>305</v>
      </c>
      <c r="AK91" s="0" t="s">
        <v>447</v>
      </c>
      <c r="AL91" s="0" t="s">
        <v>448</v>
      </c>
    </row>
    <row r="92" customFormat="false" ht="14.1" hidden="false" customHeight="true" outlineLevel="0" collapsed="false">
      <c r="A92" s="7" t="s">
        <v>392</v>
      </c>
      <c r="B92" s="1" t="s">
        <v>449</v>
      </c>
      <c r="C92" s="1" t="s">
        <v>61</v>
      </c>
      <c r="D92" s="1" t="n">
        <v>1</v>
      </c>
      <c r="E92" s="1" t="n">
        <v>0</v>
      </c>
      <c r="F92" s="8" t="n">
        <v>31726</v>
      </c>
      <c r="G92" s="9" t="n">
        <f aca="false">IF(MONTH(F92)&lt;7,2012-YEAR(F92),2012-YEAR(F92)-1)</f>
        <v>25</v>
      </c>
      <c r="H92" s="10" t="n">
        <v>385</v>
      </c>
      <c r="I92" s="1" t="n">
        <v>362</v>
      </c>
      <c r="J92" s="1" t="n">
        <v>23</v>
      </c>
      <c r="K92" s="1" t="n">
        <v>2</v>
      </c>
      <c r="L92" s="1" t="n">
        <v>13.8</v>
      </c>
      <c r="M92" s="1" t="n">
        <v>18.8</v>
      </c>
      <c r="N92" s="1" t="n">
        <v>31.9</v>
      </c>
      <c r="O92" s="1" t="n">
        <v>2.5</v>
      </c>
      <c r="P92" s="1" t="n">
        <v>4</v>
      </c>
      <c r="Q92" s="1" t="n">
        <v>-3</v>
      </c>
      <c r="R92" s="1" t="n">
        <v>17</v>
      </c>
      <c r="S92" s="1" t="n">
        <v>29</v>
      </c>
      <c r="T92" s="1" t="n">
        <v>5</v>
      </c>
      <c r="U92" s="1" t="n">
        <v>26.5</v>
      </c>
      <c r="V92" s="1" t="n">
        <v>34.5</v>
      </c>
      <c r="W92" s="1" t="n">
        <v>45.3</v>
      </c>
      <c r="X92" s="1" t="n">
        <v>2.3</v>
      </c>
      <c r="Y92" s="1" t="n">
        <v>3</v>
      </c>
      <c r="Z92" s="1" t="n">
        <v>-11</v>
      </c>
      <c r="AA92" s="1" t="n">
        <v>16</v>
      </c>
      <c r="AB92" s="1" t="s">
        <v>212</v>
      </c>
      <c r="AC92" s="1" t="s">
        <v>67</v>
      </c>
      <c r="AD92" s="1" t="n">
        <v>13</v>
      </c>
      <c r="AE92" s="1" t="s">
        <v>46</v>
      </c>
      <c r="AF92" s="1" t="s">
        <v>46</v>
      </c>
      <c r="AG92" s="1" t="s">
        <v>450</v>
      </c>
      <c r="AM92" s="1" t="s">
        <v>451</v>
      </c>
      <c r="AO92" s="0" t="s">
        <v>452</v>
      </c>
    </row>
  </sheetData>
  <autoFilter ref="A1:AO9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61" activeCellId="0" sqref="K6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20.7"/>
    <col collapsed="false" customWidth="true" hidden="false" outlineLevel="0" max="3" min="3" style="13" width="5.41"/>
    <col collapsed="false" customWidth="true" hidden="false" outlineLevel="0" max="5" min="4" style="13" width="3.42"/>
    <col collapsed="false" customWidth="true" hidden="false" outlineLevel="0" max="6" min="6" style="14" width="8.56"/>
    <col collapsed="false" customWidth="true" hidden="false" outlineLevel="0" max="7" min="7" style="15" width="4.99"/>
    <col collapsed="false" customWidth="true" hidden="false" outlineLevel="0" max="8" min="8" style="13" width="3.99"/>
    <col collapsed="false" customWidth="true" hidden="false" outlineLevel="0" max="24" min="9" style="13" width="5.28"/>
    <col collapsed="false" customWidth="true" hidden="false" outlineLevel="0" max="25" min="25" style="13" width="3.7"/>
    <col collapsed="false" customWidth="true" hidden="false" outlineLevel="0" max="26" min="26" style="13" width="12.42"/>
    <col collapsed="false" customWidth="true" hidden="false" outlineLevel="0" max="27" min="27" style="13" width="6.28"/>
    <col collapsed="false" customWidth="true" hidden="false" outlineLevel="0" max="28" min="28" style="13" width="3.56"/>
    <col collapsed="false" customWidth="true" hidden="false" outlineLevel="0" max="29" min="29" style="13" width="4.14"/>
    <col collapsed="false" customWidth="true" hidden="false" outlineLevel="0" max="30" min="30" style="13" width="6.99"/>
    <col collapsed="false" customWidth="true" hidden="false" outlineLevel="0" max="31" min="31" style="13" width="4.56"/>
    <col collapsed="false" customWidth="true" hidden="false" outlineLevel="0" max="32" min="32" style="13" width="4.85"/>
    <col collapsed="false" customWidth="true" hidden="false" outlineLevel="0" max="33" min="33" style="0" width="9.06"/>
    <col collapsed="false" customWidth="true" hidden="false" outlineLevel="0" max="37" min="35" style="0" width="9.06"/>
    <col collapsed="false" customWidth="false" hidden="false" outlineLevel="0" max="257" min="38" style="13" width="9.14"/>
  </cols>
  <sheetData>
    <row r="1" s="17" customFormat="true" ht="40.5" hidden="false" customHeight="true" outlineLevel="0" collapsed="false">
      <c r="A1" s="16" t="s">
        <v>0</v>
      </c>
      <c r="B1" s="17" t="s">
        <v>453</v>
      </c>
      <c r="C1" s="18" t="s">
        <v>2</v>
      </c>
      <c r="D1" s="18" t="s">
        <v>3</v>
      </c>
      <c r="E1" s="18" t="s">
        <v>4</v>
      </c>
      <c r="F1" s="19" t="s">
        <v>5</v>
      </c>
      <c r="G1" s="20" t="s">
        <v>6</v>
      </c>
      <c r="H1" s="18" t="s">
        <v>454</v>
      </c>
      <c r="I1" s="18" t="s">
        <v>9</v>
      </c>
      <c r="J1" s="18" t="s">
        <v>455</v>
      </c>
      <c r="K1" s="18" t="s">
        <v>11</v>
      </c>
      <c r="L1" s="18" t="s">
        <v>12</v>
      </c>
      <c r="M1" s="18" t="s">
        <v>13</v>
      </c>
      <c r="N1" s="18" t="s">
        <v>14</v>
      </c>
      <c r="O1" s="18" t="s">
        <v>15</v>
      </c>
      <c r="P1" s="18" t="s">
        <v>456</v>
      </c>
      <c r="Q1" s="18" t="s">
        <v>18</v>
      </c>
      <c r="R1" s="18" t="s">
        <v>19</v>
      </c>
      <c r="S1" s="18" t="s">
        <v>20</v>
      </c>
      <c r="T1" s="18" t="s">
        <v>21</v>
      </c>
      <c r="U1" s="18" t="s">
        <v>22</v>
      </c>
      <c r="V1" s="18" t="s">
        <v>23</v>
      </c>
      <c r="W1" s="18" t="s">
        <v>24</v>
      </c>
      <c r="X1" s="18" t="s">
        <v>26</v>
      </c>
      <c r="Y1" s="18" t="s">
        <v>457</v>
      </c>
      <c r="Z1" s="18" t="s">
        <v>458</v>
      </c>
      <c r="AA1" s="18" t="s">
        <v>459</v>
      </c>
      <c r="AB1" s="18" t="s">
        <v>460</v>
      </c>
      <c r="AC1" s="18" t="s">
        <v>461</v>
      </c>
      <c r="AD1" s="18" t="s">
        <v>462</v>
      </c>
      <c r="AE1" s="18" t="s">
        <v>28</v>
      </c>
      <c r="AF1" s="18" t="s">
        <v>29</v>
      </c>
      <c r="AL1" s="16"/>
      <c r="AM1" s="16"/>
      <c r="AN1" s="16"/>
    </row>
    <row r="2" customFormat="false" ht="14.1" hidden="false" customHeight="true" outlineLevel="0" collapsed="false">
      <c r="A2" s="21" t="s">
        <v>41</v>
      </c>
      <c r="B2" s="13" t="s">
        <v>463</v>
      </c>
      <c r="C2" s="13" t="s">
        <v>65</v>
      </c>
      <c r="D2" s="13" t="n">
        <v>0</v>
      </c>
      <c r="E2" s="13" t="n">
        <v>1</v>
      </c>
      <c r="F2" s="14" t="n">
        <v>29356</v>
      </c>
      <c r="G2" s="22" t="n">
        <f aca="false">IF(MONTH(F2)&lt;7,2012-YEAR(F2),2012-YEAR(F2)-1)</f>
        <v>32</v>
      </c>
      <c r="H2" s="13" t="n">
        <v>193</v>
      </c>
      <c r="I2" s="13" t="n">
        <v>32</v>
      </c>
      <c r="J2" s="13" t="n">
        <v>9</v>
      </c>
      <c r="K2" s="13" t="n">
        <v>6.8</v>
      </c>
      <c r="L2" s="13" t="n">
        <v>15.8</v>
      </c>
      <c r="M2" s="13" t="n">
        <v>12.1</v>
      </c>
      <c r="N2" s="13" t="n">
        <v>1.2</v>
      </c>
      <c r="O2" s="13" t="s">
        <v>464</v>
      </c>
      <c r="P2" s="13" t="n">
        <v>9</v>
      </c>
      <c r="Q2" s="13" t="n">
        <v>29</v>
      </c>
      <c r="R2" s="13" t="n">
        <v>2</v>
      </c>
      <c r="S2" s="13" t="n">
        <v>16.6</v>
      </c>
      <c r="T2" s="13" t="n">
        <v>18.6</v>
      </c>
      <c r="U2" s="13" t="n">
        <v>26.2</v>
      </c>
      <c r="V2" s="13" t="n">
        <v>2.8</v>
      </c>
      <c r="W2" s="13" t="n">
        <v>5</v>
      </c>
      <c r="X2" s="13" t="n">
        <v>9</v>
      </c>
      <c r="Y2" s="13" t="n">
        <v>5</v>
      </c>
      <c r="Z2" s="13" t="s">
        <v>465</v>
      </c>
      <c r="AA2" s="23" t="s">
        <v>466</v>
      </c>
      <c r="AB2" s="13" t="n">
        <v>0</v>
      </c>
      <c r="AC2" s="13" t="n">
        <v>7</v>
      </c>
      <c r="AD2" s="13" t="s">
        <v>467</v>
      </c>
      <c r="AE2" s="13" t="s">
        <v>67</v>
      </c>
      <c r="AF2" s="13" t="n">
        <v>10</v>
      </c>
      <c r="AG2" s="13"/>
      <c r="AH2" s="13"/>
      <c r="AI2" s="13"/>
      <c r="AJ2" s="13"/>
      <c r="AK2" s="13"/>
    </row>
    <row r="3" customFormat="false" ht="14.1" hidden="false" customHeight="true" outlineLevel="0" collapsed="false">
      <c r="A3" s="24" t="s">
        <v>41</v>
      </c>
      <c r="B3" s="13" t="s">
        <v>468</v>
      </c>
      <c r="C3" s="13" t="s">
        <v>203</v>
      </c>
      <c r="D3" s="13" t="n">
        <v>0</v>
      </c>
      <c r="E3" s="13" t="n">
        <v>1</v>
      </c>
      <c r="F3" s="14" t="n">
        <v>27864</v>
      </c>
      <c r="G3" s="22" t="n">
        <f aca="false">IF(MONTH(F3)&lt;7,2012-YEAR(F3),2012-YEAR(F3)-1)</f>
        <v>36</v>
      </c>
      <c r="H3" s="13" t="n">
        <v>58</v>
      </c>
      <c r="I3" s="13" t="n">
        <v>39</v>
      </c>
      <c r="J3" s="13" t="n">
        <v>10</v>
      </c>
      <c r="K3" s="13" t="n">
        <v>8.8</v>
      </c>
      <c r="L3" s="13" t="n">
        <v>18.8</v>
      </c>
      <c r="M3" s="13" t="n">
        <v>20.5</v>
      </c>
      <c r="N3" s="13" t="n">
        <v>2.2</v>
      </c>
      <c r="O3" s="13" t="n">
        <v>3</v>
      </c>
      <c r="P3" s="13" t="n">
        <v>1</v>
      </c>
      <c r="Q3" s="13" t="n">
        <v>18</v>
      </c>
      <c r="R3" s="13" t="n">
        <v>0</v>
      </c>
      <c r="S3" s="13" t="n">
        <v>15.6</v>
      </c>
      <c r="T3" s="13" t="n">
        <v>15.6</v>
      </c>
      <c r="U3" s="13" t="n">
        <v>26.9</v>
      </c>
      <c r="V3" s="13" t="n">
        <v>0.4</v>
      </c>
      <c r="W3" s="13" t="n">
        <v>0</v>
      </c>
      <c r="X3" s="13" t="n">
        <v>16</v>
      </c>
      <c r="Y3" s="13" t="n">
        <v>-2</v>
      </c>
      <c r="Z3" s="13" t="s">
        <v>469</v>
      </c>
      <c r="AA3" s="23" t="s">
        <v>470</v>
      </c>
      <c r="AB3" s="13" t="n">
        <v>0</v>
      </c>
      <c r="AC3" s="13" t="n">
        <v>8</v>
      </c>
      <c r="AD3" s="13" t="s">
        <v>471</v>
      </c>
      <c r="AE3" s="13" t="s">
        <v>67</v>
      </c>
      <c r="AF3" s="13" t="n">
        <v>10</v>
      </c>
      <c r="AG3" s="13"/>
      <c r="AH3" s="13"/>
      <c r="AI3" s="13"/>
      <c r="AJ3" s="13"/>
      <c r="AK3" s="13"/>
    </row>
    <row r="4" customFormat="false" ht="14.1" hidden="false" customHeight="true" outlineLevel="0" collapsed="false">
      <c r="A4" s="21" t="s">
        <v>41</v>
      </c>
      <c r="B4" s="13" t="s">
        <v>472</v>
      </c>
      <c r="C4" s="13" t="s">
        <v>72</v>
      </c>
      <c r="D4" s="13" t="n">
        <v>0</v>
      </c>
      <c r="E4" s="13" t="n">
        <v>1</v>
      </c>
      <c r="F4" s="14" t="n">
        <v>31340</v>
      </c>
      <c r="G4" s="22" t="n">
        <f aca="false">IF(MONTH(F4)&lt;7,2012-YEAR(F4),2012-YEAR(F4)-1)</f>
        <v>26</v>
      </c>
      <c r="H4" s="13" t="n">
        <v>60</v>
      </c>
      <c r="I4" s="13" t="n">
        <v>61</v>
      </c>
      <c r="J4" s="13" t="n">
        <v>8</v>
      </c>
      <c r="K4" s="13" t="n">
        <v>5.9</v>
      </c>
      <c r="L4" s="13" t="n">
        <v>13.9</v>
      </c>
      <c r="M4" s="13" t="n">
        <v>13.2</v>
      </c>
      <c r="N4" s="13" t="n">
        <v>0</v>
      </c>
      <c r="O4" s="13" t="s">
        <v>473</v>
      </c>
      <c r="P4" s="13" t="n">
        <v>0</v>
      </c>
      <c r="Q4" s="13" t="n">
        <v>41</v>
      </c>
      <c r="R4" s="13" t="n">
        <v>6</v>
      </c>
      <c r="S4" s="13" t="n">
        <v>4.4</v>
      </c>
      <c r="T4" s="13" t="n">
        <v>10.4</v>
      </c>
      <c r="U4" s="13" t="n">
        <v>13.1</v>
      </c>
      <c r="V4" s="13" t="n">
        <v>1.4</v>
      </c>
      <c r="W4" s="13" t="s">
        <v>464</v>
      </c>
      <c r="X4" s="13" t="n">
        <v>13</v>
      </c>
      <c r="Y4" s="13" t="n">
        <v>-4</v>
      </c>
      <c r="Z4" s="13" t="s">
        <v>474</v>
      </c>
      <c r="AA4" s="23" t="s">
        <v>475</v>
      </c>
      <c r="AB4" s="13" t="n">
        <v>0</v>
      </c>
      <c r="AC4" s="13" t="n">
        <v>20</v>
      </c>
      <c r="AD4" s="13" t="s">
        <v>471</v>
      </c>
      <c r="AE4" s="13" t="s">
        <v>67</v>
      </c>
      <c r="AF4" s="13" t="n">
        <v>10</v>
      </c>
      <c r="AG4" s="13"/>
      <c r="AH4" s="13"/>
      <c r="AI4" s="13"/>
      <c r="AJ4" s="13"/>
      <c r="AK4" s="13"/>
    </row>
    <row r="5" customFormat="false" ht="14.1" hidden="false" customHeight="true" outlineLevel="0" collapsed="false">
      <c r="A5" s="21" t="s">
        <v>41</v>
      </c>
      <c r="B5" s="13" t="s">
        <v>476</v>
      </c>
      <c r="C5" s="13" t="s">
        <v>108</v>
      </c>
      <c r="D5" s="13" t="n">
        <v>0</v>
      </c>
      <c r="E5" s="13" t="n">
        <v>1</v>
      </c>
      <c r="F5" s="14" t="n">
        <v>31845</v>
      </c>
      <c r="G5" s="22" t="n">
        <f aca="false">IF(MONTH(F5)&lt;7,2012-YEAR(F5),2012-YEAR(F5)-1)</f>
        <v>25</v>
      </c>
      <c r="H5" s="13" t="n">
        <v>222</v>
      </c>
      <c r="I5" s="13" t="n">
        <v>21</v>
      </c>
      <c r="J5" s="13" t="n">
        <v>5</v>
      </c>
      <c r="K5" s="13" t="n">
        <v>17.5</v>
      </c>
      <c r="L5" s="13" t="n">
        <v>22.5</v>
      </c>
      <c r="M5" s="13" t="n">
        <v>30.8</v>
      </c>
      <c r="N5" s="13" t="n">
        <v>0.8</v>
      </c>
      <c r="O5" s="13" t="n">
        <v>1</v>
      </c>
      <c r="P5" s="13" t="n">
        <v>5</v>
      </c>
      <c r="Q5" s="13" t="n">
        <v>18</v>
      </c>
      <c r="R5" s="13" t="n">
        <v>3</v>
      </c>
      <c r="S5" s="13" t="n">
        <v>21.1</v>
      </c>
      <c r="T5" s="13" t="n">
        <v>24.1</v>
      </c>
      <c r="U5" s="13" t="n">
        <v>34.6</v>
      </c>
      <c r="V5" s="13" t="n">
        <v>1.4</v>
      </c>
      <c r="W5" s="13" t="n">
        <v>1</v>
      </c>
      <c r="X5" s="13" t="n">
        <v>6</v>
      </c>
      <c r="Y5" s="13" t="n">
        <v>1</v>
      </c>
      <c r="Z5" s="13" t="s">
        <v>477</v>
      </c>
      <c r="AA5" s="23" t="s">
        <v>478</v>
      </c>
      <c r="AB5" s="13" t="n">
        <v>2</v>
      </c>
      <c r="AC5" s="13" t="n">
        <v>3</v>
      </c>
      <c r="AD5" s="13" t="s">
        <v>479</v>
      </c>
      <c r="AE5" s="13" t="s">
        <v>67</v>
      </c>
      <c r="AF5" s="13" t="n">
        <v>10</v>
      </c>
      <c r="AG5" s="13"/>
      <c r="AH5" s="13"/>
      <c r="AI5" s="13"/>
      <c r="AJ5" s="13"/>
      <c r="AK5" s="13"/>
    </row>
    <row r="6" customFormat="false" ht="14.1" hidden="false" customHeight="true" outlineLevel="0" collapsed="false">
      <c r="A6" s="21" t="s">
        <v>41</v>
      </c>
      <c r="B6" s="13" t="s">
        <v>480</v>
      </c>
      <c r="C6" s="13" t="s">
        <v>235</v>
      </c>
      <c r="D6" s="13" t="n">
        <v>0</v>
      </c>
      <c r="E6" s="13" t="n">
        <v>1</v>
      </c>
      <c r="F6" s="14" t="n">
        <v>30712</v>
      </c>
      <c r="G6" s="22" t="n">
        <f aca="false">IF(MONTH(F6)&lt;7,2012-YEAR(F6),2012-YEAR(F6)-1)</f>
        <v>28</v>
      </c>
      <c r="H6" s="13" t="n">
        <v>60</v>
      </c>
      <c r="I6" s="13" t="n">
        <v>24</v>
      </c>
      <c r="J6" s="13" t="n">
        <v>14</v>
      </c>
      <c r="K6" s="13" t="n">
        <v>6.5</v>
      </c>
      <c r="L6" s="13" t="n">
        <v>20.5</v>
      </c>
      <c r="M6" s="13" t="n">
        <v>11.5</v>
      </c>
      <c r="N6" s="13" t="n">
        <v>0</v>
      </c>
      <c r="O6" s="13" t="n">
        <v>0</v>
      </c>
      <c r="P6" s="13" t="n">
        <v>3</v>
      </c>
      <c r="Q6" s="13" t="n">
        <v>43</v>
      </c>
      <c r="R6" s="13" t="n">
        <v>2</v>
      </c>
      <c r="S6" s="13" t="n">
        <v>1.4</v>
      </c>
      <c r="T6" s="13" t="n">
        <v>3.4</v>
      </c>
      <c r="U6" s="13" t="n">
        <v>1.4</v>
      </c>
      <c r="V6" s="13" t="n">
        <v>0</v>
      </c>
      <c r="W6" s="13" t="s">
        <v>473</v>
      </c>
      <c r="X6" s="13" t="n">
        <v>3</v>
      </c>
      <c r="Y6" s="13" t="n">
        <v>1</v>
      </c>
      <c r="Z6" s="13" t="s">
        <v>481</v>
      </c>
      <c r="AA6" s="23" t="s">
        <v>482</v>
      </c>
      <c r="AB6" s="13" t="n">
        <v>6</v>
      </c>
      <c r="AC6" s="13" t="n">
        <v>7</v>
      </c>
      <c r="AD6" s="13" t="s">
        <v>483</v>
      </c>
      <c r="AE6" s="13" t="s">
        <v>67</v>
      </c>
      <c r="AF6" s="13" t="n">
        <v>12</v>
      </c>
      <c r="AG6" s="13"/>
      <c r="AH6" s="13"/>
      <c r="AI6" s="13"/>
      <c r="AJ6" s="13"/>
      <c r="AK6" s="13"/>
    </row>
    <row r="7" customFormat="false" ht="14.1" hidden="false" customHeight="true" outlineLevel="0" collapsed="false">
      <c r="A7" s="24" t="s">
        <v>41</v>
      </c>
      <c r="B7" s="13" t="s">
        <v>484</v>
      </c>
      <c r="C7" s="13" t="s">
        <v>135</v>
      </c>
      <c r="D7" s="13" t="n">
        <v>0</v>
      </c>
      <c r="E7" s="13" t="n">
        <v>1</v>
      </c>
      <c r="F7" s="14" t="n">
        <v>30634</v>
      </c>
      <c r="G7" s="22" t="n">
        <f aca="false">IF(MONTH(F7)&lt;7,2012-YEAR(F7),2012-YEAR(F7)-1)</f>
        <v>28</v>
      </c>
      <c r="H7" s="13" t="n">
        <v>128</v>
      </c>
      <c r="I7" s="13" t="n">
        <v>10</v>
      </c>
      <c r="J7" s="13" t="n">
        <v>7</v>
      </c>
      <c r="K7" s="13" t="n">
        <v>11.6</v>
      </c>
      <c r="L7" s="13" t="n">
        <v>18.5</v>
      </c>
      <c r="M7" s="13" t="n">
        <v>20.6</v>
      </c>
      <c r="N7" s="13" t="n">
        <v>1.4</v>
      </c>
      <c r="O7" s="13" t="n">
        <v>2</v>
      </c>
      <c r="P7" s="13" t="n">
        <v>0</v>
      </c>
      <c r="Q7" s="13" t="n">
        <v>12</v>
      </c>
      <c r="R7" s="13" t="n">
        <v>8</v>
      </c>
      <c r="S7" s="13" t="n">
        <v>6.1</v>
      </c>
      <c r="T7" s="13" t="n">
        <v>14.1</v>
      </c>
      <c r="U7" s="13" t="n">
        <v>16.3</v>
      </c>
      <c r="V7" s="13" t="n">
        <v>2.6</v>
      </c>
      <c r="W7" s="13" t="n">
        <v>4</v>
      </c>
      <c r="X7" s="13" t="n">
        <v>0</v>
      </c>
      <c r="Y7" s="13" t="n">
        <v>-3</v>
      </c>
      <c r="Z7" s="13" t="s">
        <v>485</v>
      </c>
      <c r="AA7" s="23" t="s">
        <v>486</v>
      </c>
      <c r="AB7" s="13" t="n">
        <v>3</v>
      </c>
      <c r="AC7" s="13" t="n">
        <v>0</v>
      </c>
      <c r="AD7" s="13" t="s">
        <v>487</v>
      </c>
      <c r="AE7" s="13" t="s">
        <v>67</v>
      </c>
      <c r="AF7" s="13" t="n">
        <v>10</v>
      </c>
      <c r="AG7" s="13"/>
      <c r="AH7" s="13"/>
      <c r="AI7" s="13"/>
      <c r="AJ7" s="13"/>
      <c r="AK7" s="13"/>
    </row>
    <row r="8" customFormat="false" ht="14.1" hidden="false" customHeight="true" outlineLevel="0" collapsed="false">
      <c r="A8" s="24" t="s">
        <v>41</v>
      </c>
      <c r="B8" s="13" t="s">
        <v>488</v>
      </c>
      <c r="C8" s="13" t="s">
        <v>144</v>
      </c>
      <c r="D8" s="13" t="n">
        <v>0</v>
      </c>
      <c r="E8" s="13" t="n">
        <v>1</v>
      </c>
      <c r="F8" s="14" t="n">
        <v>31098</v>
      </c>
      <c r="G8" s="22" t="n">
        <f aca="false">IF(MONTH(F8)&lt;7,2012-YEAR(F8),2012-YEAR(F8)-1)</f>
        <v>27</v>
      </c>
      <c r="H8" s="13" t="n">
        <v>62</v>
      </c>
      <c r="I8" s="13" t="n">
        <v>33</v>
      </c>
      <c r="J8" s="13" t="n">
        <v>7</v>
      </c>
      <c r="K8" s="13" t="n">
        <v>16.4</v>
      </c>
      <c r="L8" s="13" t="n">
        <v>23.4</v>
      </c>
      <c r="M8" s="13" t="n">
        <v>40.7</v>
      </c>
      <c r="N8" s="13" t="n">
        <v>2.2</v>
      </c>
      <c r="O8" s="13" t="n">
        <v>3</v>
      </c>
      <c r="P8" s="13" t="n">
        <v>2</v>
      </c>
      <c r="Q8" s="13" t="n">
        <v>65</v>
      </c>
      <c r="R8" s="13" t="n">
        <v>13</v>
      </c>
      <c r="S8" s="13" t="n">
        <v>0</v>
      </c>
      <c r="T8" s="13" t="n">
        <v>13</v>
      </c>
      <c r="U8" s="13" t="n">
        <v>0</v>
      </c>
      <c r="V8" s="13" t="n">
        <v>0</v>
      </c>
      <c r="W8" s="13" t="s">
        <v>473</v>
      </c>
      <c r="X8" s="13" t="n">
        <v>0</v>
      </c>
      <c r="Y8" s="13" t="n">
        <v>-3</v>
      </c>
      <c r="Z8" s="13" t="s">
        <v>489</v>
      </c>
      <c r="AA8" s="23" t="s">
        <v>482</v>
      </c>
      <c r="AB8" s="13" t="n">
        <v>0</v>
      </c>
      <c r="AC8" s="13" t="n">
        <v>0</v>
      </c>
      <c r="AD8" s="13" t="s">
        <v>471</v>
      </c>
      <c r="AE8" s="13" t="s">
        <v>67</v>
      </c>
      <c r="AF8" s="13" t="n">
        <v>10</v>
      </c>
      <c r="AG8" s="13"/>
      <c r="AH8" s="13"/>
      <c r="AI8" s="13"/>
      <c r="AJ8" s="13"/>
      <c r="AK8" s="13"/>
    </row>
    <row r="9" customFormat="false" ht="14.1" hidden="false" customHeight="true" outlineLevel="0" collapsed="false">
      <c r="A9" s="24" t="s">
        <v>41</v>
      </c>
      <c r="B9" s="13" t="s">
        <v>490</v>
      </c>
      <c r="C9" s="13" t="s">
        <v>144</v>
      </c>
      <c r="D9" s="13" t="n">
        <v>0</v>
      </c>
      <c r="E9" s="13" t="n">
        <v>1</v>
      </c>
      <c r="F9" s="14" t="n">
        <v>30763</v>
      </c>
      <c r="G9" s="22" t="n">
        <f aca="false">IF(MONTH(F9)&lt;7,2012-YEAR(F9),2012-YEAR(F9)-1)</f>
        <v>28</v>
      </c>
      <c r="H9" s="13" t="n">
        <v>67</v>
      </c>
      <c r="I9" s="13" t="n">
        <v>28</v>
      </c>
      <c r="J9" s="13" t="n">
        <v>14</v>
      </c>
      <c r="K9" s="13" t="n">
        <v>0</v>
      </c>
      <c r="L9" s="13" t="n">
        <v>14</v>
      </c>
      <c r="M9" s="13" t="n">
        <v>0</v>
      </c>
      <c r="N9" s="13" t="n">
        <v>0</v>
      </c>
      <c r="O9" s="13" t="s">
        <v>473</v>
      </c>
      <c r="P9" s="13" t="n">
        <v>6</v>
      </c>
      <c r="Q9" s="13" t="n">
        <v>12</v>
      </c>
      <c r="R9" s="13" t="n">
        <v>6</v>
      </c>
      <c r="S9" s="13" t="n">
        <v>18</v>
      </c>
      <c r="T9" s="13" t="n">
        <v>24</v>
      </c>
      <c r="U9" s="13" t="n">
        <v>19.4</v>
      </c>
      <c r="V9" s="13" t="n">
        <v>0</v>
      </c>
      <c r="W9" s="13" t="n">
        <v>0</v>
      </c>
      <c r="X9" s="13" t="n">
        <v>6</v>
      </c>
      <c r="Y9" s="13" t="n">
        <v>-3</v>
      </c>
      <c r="Z9" s="13" t="s">
        <v>491</v>
      </c>
      <c r="AA9" s="23" t="s">
        <v>492</v>
      </c>
      <c r="AB9" s="13" t="n">
        <v>0</v>
      </c>
      <c r="AC9" s="13" t="n">
        <v>6</v>
      </c>
      <c r="AD9" s="13" t="s">
        <v>471</v>
      </c>
      <c r="AE9" s="13" t="s">
        <v>67</v>
      </c>
      <c r="AF9" s="13" t="n">
        <v>10</v>
      </c>
      <c r="AG9" s="13"/>
      <c r="AH9" s="13"/>
      <c r="AI9" s="13"/>
      <c r="AJ9" s="13"/>
      <c r="AK9" s="13"/>
    </row>
    <row r="10" customFormat="false" ht="14.1" hidden="false" customHeight="true" outlineLevel="0" collapsed="false">
      <c r="A10" s="21" t="s">
        <v>41</v>
      </c>
      <c r="B10" s="13" t="s">
        <v>493</v>
      </c>
      <c r="C10" s="13" t="s">
        <v>117</v>
      </c>
      <c r="D10" s="13" t="n">
        <v>0</v>
      </c>
      <c r="E10" s="13" t="n">
        <v>1</v>
      </c>
      <c r="F10" s="14" t="n">
        <v>31555</v>
      </c>
      <c r="G10" s="22" t="n">
        <f aca="false">IF(MONTH(F10)&lt;7,2012-YEAR(F10),2012-YEAR(F10)-1)</f>
        <v>26</v>
      </c>
      <c r="H10" s="13" t="n">
        <v>161</v>
      </c>
      <c r="I10" s="13" t="n">
        <v>22</v>
      </c>
      <c r="J10" s="13" t="n">
        <v>1</v>
      </c>
      <c r="K10" s="13" t="n">
        <v>18.6</v>
      </c>
      <c r="L10" s="13" t="n">
        <v>19.6</v>
      </c>
      <c r="M10" s="13" t="n">
        <v>33</v>
      </c>
      <c r="N10" s="13" t="n">
        <v>1.2</v>
      </c>
      <c r="O10" s="13" t="n">
        <v>2</v>
      </c>
      <c r="P10" s="13" t="n">
        <v>2</v>
      </c>
      <c r="Q10" s="13" t="n">
        <v>20</v>
      </c>
      <c r="R10" s="13" t="n">
        <v>2</v>
      </c>
      <c r="S10" s="13" t="n">
        <v>21</v>
      </c>
      <c r="T10" s="13" t="n">
        <v>23</v>
      </c>
      <c r="U10" s="13" t="n">
        <v>27.6</v>
      </c>
      <c r="V10" s="13" t="n">
        <v>0.6</v>
      </c>
      <c r="W10" s="13" t="n">
        <v>0</v>
      </c>
      <c r="X10" s="13" t="n">
        <v>1</v>
      </c>
      <c r="Y10" s="13" t="n">
        <v>-3</v>
      </c>
      <c r="Z10" s="13" t="s">
        <v>465</v>
      </c>
      <c r="AA10" s="23" t="s">
        <v>475</v>
      </c>
      <c r="AB10" s="13" t="n">
        <v>3</v>
      </c>
      <c r="AC10" s="13" t="n">
        <v>3</v>
      </c>
      <c r="AD10" s="13" t="s">
        <v>494</v>
      </c>
      <c r="AE10" s="13" t="s">
        <v>67</v>
      </c>
      <c r="AF10" s="13" t="n">
        <v>12</v>
      </c>
      <c r="AG10" s="13"/>
      <c r="AH10" s="13"/>
      <c r="AI10" s="13"/>
      <c r="AJ10" s="13"/>
      <c r="AK10" s="13"/>
    </row>
    <row r="11" customFormat="false" ht="14.1" hidden="false" customHeight="true" outlineLevel="0" collapsed="false">
      <c r="A11" s="24" t="s">
        <v>120</v>
      </c>
      <c r="B11" s="13" t="s">
        <v>495</v>
      </c>
      <c r="C11" s="13" t="s">
        <v>81</v>
      </c>
      <c r="D11" s="13" t="n">
        <v>0</v>
      </c>
      <c r="E11" s="13" t="n">
        <v>1</v>
      </c>
      <c r="F11" s="14" t="n">
        <v>32082</v>
      </c>
      <c r="G11" s="22" t="n">
        <f aca="false">IF(MONTH(F11)&lt;7,2012-YEAR(F11),2012-YEAR(F11)-1)</f>
        <v>24</v>
      </c>
      <c r="H11" s="13" t="n">
        <v>48</v>
      </c>
      <c r="I11" s="13" t="n">
        <v>7</v>
      </c>
      <c r="J11" s="13" t="n">
        <v>7</v>
      </c>
      <c r="K11" s="13" t="n">
        <v>17</v>
      </c>
      <c r="L11" s="13" t="n">
        <v>24</v>
      </c>
      <c r="M11" s="13" t="n">
        <v>23.2</v>
      </c>
      <c r="N11" s="13" t="n">
        <v>0.2</v>
      </c>
      <c r="O11" s="13" t="n">
        <v>0</v>
      </c>
      <c r="P11" s="13" t="n">
        <v>12</v>
      </c>
      <c r="Q11" s="13" t="n">
        <v>5</v>
      </c>
      <c r="R11" s="13" t="n">
        <v>19</v>
      </c>
      <c r="S11" s="13" t="n">
        <v>13.1</v>
      </c>
      <c r="T11" s="13" t="n">
        <v>32.1</v>
      </c>
      <c r="U11" s="13" t="n">
        <v>18.5</v>
      </c>
      <c r="V11" s="13" t="n">
        <v>0.8</v>
      </c>
      <c r="W11" s="13" t="n">
        <v>1</v>
      </c>
      <c r="X11" s="13" t="n">
        <v>12</v>
      </c>
      <c r="Y11" s="13" t="n">
        <v>3</v>
      </c>
      <c r="Z11" s="13" t="s">
        <v>496</v>
      </c>
      <c r="AA11" s="23" t="s">
        <v>482</v>
      </c>
      <c r="AB11" s="13" t="n">
        <v>0</v>
      </c>
      <c r="AC11" s="13" t="n">
        <v>4</v>
      </c>
      <c r="AD11" s="13" t="s">
        <v>487</v>
      </c>
      <c r="AE11" s="13" t="s">
        <v>67</v>
      </c>
      <c r="AF11" s="13" t="n">
        <v>10</v>
      </c>
      <c r="AG11" s="13"/>
      <c r="AH11" s="13"/>
      <c r="AI11" s="13"/>
      <c r="AJ11" s="13"/>
      <c r="AK11" s="13"/>
    </row>
    <row r="12" customFormat="false" ht="14.1" hidden="false" customHeight="true" outlineLevel="0" collapsed="false">
      <c r="A12" s="21" t="s">
        <v>120</v>
      </c>
      <c r="B12" s="13" t="s">
        <v>497</v>
      </c>
      <c r="C12" s="13" t="s">
        <v>94</v>
      </c>
      <c r="D12" s="13" t="n">
        <v>0</v>
      </c>
      <c r="E12" s="13" t="n">
        <v>1</v>
      </c>
      <c r="F12" s="14" t="n">
        <v>30956</v>
      </c>
      <c r="G12" s="22" t="n">
        <f aca="false">IF(MONTH(F12)&lt;7,2012-YEAR(F12),2012-YEAR(F12)-1)</f>
        <v>27</v>
      </c>
      <c r="H12" s="13" t="n">
        <v>222</v>
      </c>
      <c r="I12" s="13" t="n">
        <v>23</v>
      </c>
      <c r="J12" s="13" t="n">
        <v>6</v>
      </c>
      <c r="K12" s="13" t="n">
        <v>6.2</v>
      </c>
      <c r="L12" s="13" t="n">
        <v>12.2</v>
      </c>
      <c r="M12" s="13" t="n">
        <v>10</v>
      </c>
      <c r="N12" s="13" t="n">
        <v>0</v>
      </c>
      <c r="O12" s="13" t="s">
        <v>473</v>
      </c>
      <c r="P12" s="13" t="n">
        <v>1</v>
      </c>
      <c r="Q12" s="13" t="n">
        <v>23</v>
      </c>
      <c r="R12" s="13" t="n">
        <v>6</v>
      </c>
      <c r="S12" s="13" t="n">
        <v>18.8</v>
      </c>
      <c r="T12" s="13" t="n">
        <v>24.8</v>
      </c>
      <c r="U12" s="13" t="n">
        <v>31.2</v>
      </c>
      <c r="V12" s="13" t="n">
        <v>0.2</v>
      </c>
      <c r="W12" s="13" t="n">
        <v>0</v>
      </c>
      <c r="X12" s="13" t="n">
        <v>1</v>
      </c>
      <c r="Y12" s="13" t="n">
        <v>2</v>
      </c>
      <c r="Z12" s="13" t="s">
        <v>477</v>
      </c>
      <c r="AA12" s="23" t="s">
        <v>498</v>
      </c>
      <c r="AB12" s="13" t="n">
        <v>0</v>
      </c>
      <c r="AC12" s="13" t="n">
        <v>3</v>
      </c>
      <c r="AD12" s="13" t="s">
        <v>499</v>
      </c>
      <c r="AE12" s="13" t="s">
        <v>67</v>
      </c>
      <c r="AF12" s="13" t="n">
        <v>14</v>
      </c>
      <c r="AG12" s="13"/>
      <c r="AH12" s="13"/>
      <c r="AI12" s="13"/>
      <c r="AJ12" s="13"/>
      <c r="AK12" s="13"/>
    </row>
    <row r="13" customFormat="false" ht="14.1" hidden="false" customHeight="true" outlineLevel="0" collapsed="false">
      <c r="A13" s="24" t="s">
        <v>120</v>
      </c>
      <c r="B13" s="13" t="s">
        <v>500</v>
      </c>
      <c r="C13" s="13" t="s">
        <v>377</v>
      </c>
      <c r="D13" s="13" t="n">
        <v>1</v>
      </c>
      <c r="E13" s="13" t="n">
        <v>0</v>
      </c>
      <c r="F13" s="14" t="n">
        <v>31272</v>
      </c>
      <c r="G13" s="22" t="n">
        <f aca="false">IF(MONTH(F13)&lt;7,2012-YEAR(F13),2012-YEAR(F13)-1)</f>
        <v>26</v>
      </c>
      <c r="H13" s="13" t="n">
        <v>33</v>
      </c>
      <c r="I13" s="13" t="n">
        <v>25</v>
      </c>
      <c r="J13" s="13" t="n">
        <v>12</v>
      </c>
      <c r="K13" s="13" t="n">
        <v>8.2</v>
      </c>
      <c r="L13" s="13" t="n">
        <v>20.2</v>
      </c>
      <c r="M13" s="13" t="n">
        <v>14.9</v>
      </c>
      <c r="N13" s="13" t="n">
        <v>0</v>
      </c>
      <c r="O13" s="13" t="n">
        <v>0</v>
      </c>
      <c r="P13" s="13" t="n">
        <v>3</v>
      </c>
      <c r="Q13" s="13" t="n">
        <v>39</v>
      </c>
      <c r="R13" s="13" t="n">
        <v>3</v>
      </c>
      <c r="S13" s="13" t="n">
        <v>19.9</v>
      </c>
      <c r="T13" s="13" t="n">
        <v>22.9</v>
      </c>
      <c r="U13" s="13" t="n">
        <v>29.3</v>
      </c>
      <c r="V13" s="13" t="n">
        <v>0</v>
      </c>
      <c r="W13" s="13" t="n">
        <v>0</v>
      </c>
      <c r="X13" s="13" t="n">
        <v>2</v>
      </c>
      <c r="Y13" s="13" t="n">
        <v>-2</v>
      </c>
      <c r="Z13" s="13" t="s">
        <v>489</v>
      </c>
      <c r="AA13" s="23" t="s">
        <v>475</v>
      </c>
      <c r="AB13" s="13" t="n">
        <v>0</v>
      </c>
      <c r="AC13" s="13" t="n">
        <v>13</v>
      </c>
      <c r="AD13" s="13" t="s">
        <v>501</v>
      </c>
      <c r="AE13" s="13" t="s">
        <v>67</v>
      </c>
      <c r="AF13" s="13" t="n">
        <v>10</v>
      </c>
      <c r="AG13" s="13"/>
      <c r="AH13" s="13"/>
      <c r="AI13" s="13"/>
      <c r="AJ13" s="13"/>
      <c r="AK13" s="13"/>
    </row>
    <row r="14" customFormat="false" ht="14.1" hidden="false" customHeight="true" outlineLevel="0" collapsed="false">
      <c r="A14" s="7" t="s">
        <v>120</v>
      </c>
      <c r="B14" s="13" t="s">
        <v>502</v>
      </c>
      <c r="C14" s="13" t="s">
        <v>167</v>
      </c>
      <c r="D14" s="13" t="n">
        <v>0</v>
      </c>
      <c r="E14" s="13" t="n">
        <v>1</v>
      </c>
      <c r="F14" s="14" t="n">
        <v>27589</v>
      </c>
      <c r="G14" s="22" t="n">
        <f aca="false">IF(MONTH(F14)&lt;7,2012-YEAR(F14),2012-YEAR(F14)-1)</f>
        <v>36</v>
      </c>
      <c r="H14" s="13" t="n">
        <v>215</v>
      </c>
      <c r="I14" s="13" t="n">
        <v>20</v>
      </c>
      <c r="J14" s="13" t="n">
        <v>7</v>
      </c>
      <c r="K14" s="13" t="n">
        <v>17</v>
      </c>
      <c r="L14" s="13" t="n">
        <v>24</v>
      </c>
      <c r="M14" s="13" t="n">
        <v>24.8</v>
      </c>
      <c r="N14" s="13" t="n">
        <v>1.4</v>
      </c>
      <c r="O14" s="13" t="n">
        <v>1</v>
      </c>
      <c r="P14" s="13" t="n">
        <v>11</v>
      </c>
      <c r="Q14" s="13" t="n">
        <v>19</v>
      </c>
      <c r="R14" s="13" t="n">
        <v>2</v>
      </c>
      <c r="S14" s="13" t="n">
        <v>14.7</v>
      </c>
      <c r="T14" s="13" t="n">
        <v>16.7</v>
      </c>
      <c r="U14" s="13" t="n">
        <v>18.4</v>
      </c>
      <c r="V14" s="13" t="n">
        <v>0.4</v>
      </c>
      <c r="W14" s="13" t="n">
        <v>0</v>
      </c>
      <c r="X14" s="13" t="n">
        <v>11</v>
      </c>
      <c r="Y14" s="13" t="n">
        <v>2</v>
      </c>
      <c r="Z14" s="13" t="s">
        <v>503</v>
      </c>
      <c r="AA14" s="23" t="s">
        <v>504</v>
      </c>
      <c r="AB14" s="13" t="n">
        <v>0</v>
      </c>
      <c r="AC14" s="13" t="n">
        <v>10</v>
      </c>
      <c r="AD14" s="13" t="s">
        <v>505</v>
      </c>
      <c r="AE14" s="13" t="s">
        <v>67</v>
      </c>
      <c r="AF14" s="13" t="n">
        <v>10</v>
      </c>
      <c r="AG14" s="13"/>
      <c r="AH14" s="13"/>
      <c r="AI14" s="13"/>
      <c r="AJ14" s="13"/>
      <c r="AK14" s="13"/>
    </row>
    <row r="15" customFormat="false" ht="14.1" hidden="false" customHeight="true" outlineLevel="0" collapsed="false">
      <c r="A15" s="21" t="s">
        <v>120</v>
      </c>
      <c r="B15" s="13" t="s">
        <v>506</v>
      </c>
      <c r="C15" s="13" t="s">
        <v>167</v>
      </c>
      <c r="D15" s="13" t="n">
        <v>0</v>
      </c>
      <c r="E15" s="13" t="n">
        <v>1</v>
      </c>
      <c r="F15" s="14" t="n">
        <v>31441</v>
      </c>
      <c r="G15" s="22" t="n">
        <f aca="false">IF(MONTH(F15)&lt;7,2012-YEAR(F15),2012-YEAR(F15)-1)</f>
        <v>26</v>
      </c>
      <c r="H15" s="13" t="n">
        <v>152</v>
      </c>
      <c r="I15" s="13" t="n">
        <v>5</v>
      </c>
      <c r="J15" s="13" t="n">
        <v>9</v>
      </c>
      <c r="K15" s="13" t="n">
        <v>20.4</v>
      </c>
      <c r="L15" s="13" t="n">
        <v>29.4</v>
      </c>
      <c r="M15" s="13" t="n">
        <v>33.9</v>
      </c>
      <c r="N15" s="13" t="n">
        <v>1.4</v>
      </c>
      <c r="O15" s="13" t="n">
        <v>2</v>
      </c>
      <c r="P15" s="13" t="n">
        <v>4</v>
      </c>
      <c r="Q15" s="13" t="n">
        <v>16</v>
      </c>
      <c r="R15" s="13" t="n">
        <v>3</v>
      </c>
      <c r="S15" s="13" t="n">
        <v>15.2</v>
      </c>
      <c r="T15" s="13" t="n">
        <v>18.2</v>
      </c>
      <c r="U15" s="13" t="n">
        <v>24.2</v>
      </c>
      <c r="V15" s="13" t="n">
        <v>1.6</v>
      </c>
      <c r="W15" s="13" t="n">
        <v>2</v>
      </c>
      <c r="X15" s="13" t="n">
        <v>4</v>
      </c>
      <c r="Y15" s="13" t="n">
        <v>3</v>
      </c>
      <c r="Z15" s="13" t="s">
        <v>465</v>
      </c>
      <c r="AA15" s="23" t="s">
        <v>482</v>
      </c>
      <c r="AB15" s="13" t="n">
        <v>5</v>
      </c>
      <c r="AC15" s="13" t="n">
        <v>5</v>
      </c>
      <c r="AD15" s="13" t="s">
        <v>487</v>
      </c>
      <c r="AE15" s="13" t="s">
        <v>67</v>
      </c>
      <c r="AF15" s="13" t="n">
        <v>14</v>
      </c>
      <c r="AG15" s="13"/>
      <c r="AH15" s="13"/>
      <c r="AI15" s="13"/>
      <c r="AJ15" s="13"/>
      <c r="AK15" s="13"/>
    </row>
    <row r="16" customFormat="false" ht="14.1" hidden="false" customHeight="true" outlineLevel="0" collapsed="false">
      <c r="A16" s="21" t="s">
        <v>120</v>
      </c>
      <c r="B16" s="13" t="s">
        <v>507</v>
      </c>
      <c r="C16" s="13" t="s">
        <v>235</v>
      </c>
      <c r="D16" s="13" t="n">
        <v>0</v>
      </c>
      <c r="E16" s="13" t="n">
        <v>1</v>
      </c>
      <c r="F16" s="14" t="n">
        <v>30542</v>
      </c>
      <c r="G16" s="22" t="n">
        <f aca="false">IF(MONTH(F16)&lt;7,2012-YEAR(F16),2012-YEAR(F16)-1)</f>
        <v>28</v>
      </c>
      <c r="H16" s="13" t="n">
        <v>64</v>
      </c>
      <c r="I16" s="13" t="n">
        <v>22</v>
      </c>
      <c r="J16" s="13" t="n">
        <v>13</v>
      </c>
      <c r="K16" s="13" t="n">
        <v>15.4</v>
      </c>
      <c r="L16" s="13" t="n">
        <v>28.4</v>
      </c>
      <c r="M16" s="13" t="n">
        <v>36.1</v>
      </c>
      <c r="N16" s="13" t="n">
        <v>4.2</v>
      </c>
      <c r="O16" s="13" t="n">
        <v>7</v>
      </c>
      <c r="P16" s="13" t="n">
        <v>0</v>
      </c>
      <c r="Q16" s="13" t="n">
        <v>26</v>
      </c>
      <c r="R16" s="13" t="n">
        <v>3</v>
      </c>
      <c r="S16" s="13" t="n">
        <v>9.1</v>
      </c>
      <c r="T16" s="13" t="n">
        <v>12.1</v>
      </c>
      <c r="U16" s="13" t="n">
        <v>15.9</v>
      </c>
      <c r="V16" s="13" t="n">
        <v>0.6</v>
      </c>
      <c r="W16" s="13" t="n">
        <v>0</v>
      </c>
      <c r="X16" s="13" t="n">
        <v>0</v>
      </c>
      <c r="Y16" s="13" t="n">
        <v>1</v>
      </c>
      <c r="Z16" s="13" t="s">
        <v>508</v>
      </c>
      <c r="AA16" s="23" t="s">
        <v>482</v>
      </c>
      <c r="AB16" s="13" t="n">
        <v>0</v>
      </c>
      <c r="AC16" s="13" t="n">
        <v>3</v>
      </c>
      <c r="AD16" s="13" t="s">
        <v>471</v>
      </c>
      <c r="AE16" s="13" t="s">
        <v>67</v>
      </c>
      <c r="AF16" s="13" t="n">
        <v>10</v>
      </c>
      <c r="AG16" s="13"/>
      <c r="AH16" s="13"/>
      <c r="AI16" s="13"/>
      <c r="AJ16" s="13"/>
      <c r="AK16" s="13"/>
    </row>
    <row r="17" customFormat="false" ht="14.1" hidden="false" customHeight="true" outlineLevel="0" collapsed="false">
      <c r="A17" s="21" t="s">
        <v>120</v>
      </c>
      <c r="B17" s="13" t="s">
        <v>509</v>
      </c>
      <c r="C17" s="13" t="s">
        <v>171</v>
      </c>
      <c r="D17" s="13" t="n">
        <v>1</v>
      </c>
      <c r="E17" s="13" t="n">
        <v>0</v>
      </c>
      <c r="F17" s="14" t="n">
        <v>25847</v>
      </c>
      <c r="G17" s="22" t="n">
        <f aca="false">IF(MONTH(F17)&lt;7,2012-YEAR(F17),2012-YEAR(F17)-1)</f>
        <v>41</v>
      </c>
      <c r="H17" s="13" t="n">
        <v>51</v>
      </c>
      <c r="I17" s="13" t="n">
        <v>31</v>
      </c>
      <c r="J17" s="13" t="n">
        <v>1</v>
      </c>
      <c r="K17" s="13" t="n">
        <v>15.1</v>
      </c>
      <c r="L17" s="13" t="n">
        <v>16.1</v>
      </c>
      <c r="M17" s="13" t="n">
        <v>20.5</v>
      </c>
      <c r="N17" s="13" t="n">
        <v>1.6</v>
      </c>
      <c r="O17" s="13" t="n">
        <v>2</v>
      </c>
      <c r="P17" s="13" t="n">
        <v>0</v>
      </c>
      <c r="Q17" s="13" t="n">
        <v>19</v>
      </c>
      <c r="R17" s="13" t="n">
        <v>2</v>
      </c>
      <c r="S17" s="13" t="n">
        <v>17.5</v>
      </c>
      <c r="T17" s="13" t="n">
        <v>19.6</v>
      </c>
      <c r="U17" s="13" t="n">
        <v>19.6</v>
      </c>
      <c r="V17" s="13" t="n">
        <v>0</v>
      </c>
      <c r="W17" s="13" t="n">
        <v>0</v>
      </c>
      <c r="X17" s="13" t="n">
        <v>0</v>
      </c>
      <c r="Y17" s="13" t="n">
        <v>-1</v>
      </c>
      <c r="Z17" s="13" t="s">
        <v>489</v>
      </c>
      <c r="AA17" s="23" t="s">
        <v>510</v>
      </c>
      <c r="AB17" s="13" t="n">
        <v>7</v>
      </c>
      <c r="AC17" s="13" t="n">
        <v>0</v>
      </c>
      <c r="AD17" s="13" t="s">
        <v>471</v>
      </c>
      <c r="AE17" s="13" t="s">
        <v>67</v>
      </c>
      <c r="AF17" s="13" t="n">
        <v>10</v>
      </c>
      <c r="AG17" s="13"/>
      <c r="AH17" s="13"/>
      <c r="AI17" s="13"/>
      <c r="AJ17" s="13"/>
      <c r="AK17" s="13"/>
    </row>
    <row r="18" customFormat="false" ht="14.1" hidden="false" customHeight="true" outlineLevel="0" collapsed="false">
      <c r="A18" s="21" t="s">
        <v>120</v>
      </c>
      <c r="B18" s="13" t="s">
        <v>511</v>
      </c>
      <c r="C18" s="13" t="s">
        <v>65</v>
      </c>
      <c r="D18" s="13" t="n">
        <v>0</v>
      </c>
      <c r="E18" s="13" t="n">
        <v>1</v>
      </c>
      <c r="F18" s="14" t="n">
        <v>29548</v>
      </c>
      <c r="G18" s="22" t="n">
        <f aca="false">IF(MONTH(F18)&lt;7,2012-YEAR(F18),2012-YEAR(F18)-1)</f>
        <v>31</v>
      </c>
      <c r="H18" s="13" t="n">
        <v>64</v>
      </c>
      <c r="I18" s="13" t="n">
        <v>53</v>
      </c>
      <c r="J18" s="13" t="n">
        <v>0</v>
      </c>
      <c r="K18" s="13" t="n">
        <v>5.8</v>
      </c>
      <c r="L18" s="13" t="n">
        <v>5.8</v>
      </c>
      <c r="M18" s="13" t="n">
        <v>10</v>
      </c>
      <c r="N18" s="13" t="n">
        <v>0</v>
      </c>
      <c r="O18" s="13" t="n">
        <v>0</v>
      </c>
      <c r="P18" s="13" t="n">
        <v>0</v>
      </c>
      <c r="Q18" s="13" t="n">
        <v>54</v>
      </c>
      <c r="R18" s="13" t="n">
        <v>0</v>
      </c>
      <c r="S18" s="13" t="n">
        <v>16.5</v>
      </c>
      <c r="T18" s="13" t="n">
        <v>16.5</v>
      </c>
      <c r="U18" s="13" t="n">
        <v>24</v>
      </c>
      <c r="V18" s="13" t="n">
        <v>0.4</v>
      </c>
      <c r="W18" s="13" t="n">
        <v>0</v>
      </c>
      <c r="X18" s="13" t="n">
        <v>0</v>
      </c>
      <c r="Y18" s="13" t="n">
        <v>0</v>
      </c>
      <c r="Z18" s="13" t="s">
        <v>508</v>
      </c>
      <c r="AA18" s="23" t="s">
        <v>486</v>
      </c>
      <c r="AB18" s="13" t="n">
        <v>0</v>
      </c>
      <c r="AC18" s="13" t="n">
        <v>3</v>
      </c>
      <c r="AD18" s="13" t="s">
        <v>471</v>
      </c>
      <c r="AE18" s="13" t="s">
        <v>67</v>
      </c>
      <c r="AF18" s="13" t="n">
        <v>10</v>
      </c>
      <c r="AG18" s="13"/>
      <c r="AH18" s="13"/>
      <c r="AI18" s="13"/>
      <c r="AJ18" s="13"/>
      <c r="AK18" s="13"/>
    </row>
    <row r="19" customFormat="false" ht="14.1" hidden="false" customHeight="true" outlineLevel="0" collapsed="false">
      <c r="A19" s="24" t="s">
        <v>120</v>
      </c>
      <c r="B19" s="13" t="s">
        <v>512</v>
      </c>
      <c r="C19" s="13" t="s">
        <v>94</v>
      </c>
      <c r="D19" s="13" t="n">
        <v>0</v>
      </c>
      <c r="E19" s="13" t="n">
        <v>1</v>
      </c>
      <c r="F19" s="14" t="n">
        <v>28328</v>
      </c>
      <c r="G19" s="22" t="n">
        <f aca="false">IF(MONTH(F19)&lt;7,2012-YEAR(F19),2012-YEAR(F19)-1)</f>
        <v>34</v>
      </c>
      <c r="H19" s="13" t="n">
        <v>180</v>
      </c>
      <c r="I19" s="13" t="n">
        <v>17</v>
      </c>
      <c r="J19" s="13" t="n">
        <v>10</v>
      </c>
      <c r="K19" s="13" t="n">
        <v>14.1</v>
      </c>
      <c r="L19" s="13" t="n">
        <v>24.1</v>
      </c>
      <c r="M19" s="13" t="n">
        <v>23.4</v>
      </c>
      <c r="N19" s="13" t="n">
        <v>1.4</v>
      </c>
      <c r="O19" s="13" t="n">
        <v>2</v>
      </c>
      <c r="P19" s="13" t="n">
        <v>8</v>
      </c>
      <c r="Q19" s="13" t="n">
        <v>22</v>
      </c>
      <c r="R19" s="13" t="n">
        <v>6</v>
      </c>
      <c r="S19" s="13" t="n">
        <v>12.3</v>
      </c>
      <c r="T19" s="13" t="n">
        <v>18.3</v>
      </c>
      <c r="U19" s="13" t="n">
        <v>16.8</v>
      </c>
      <c r="V19" s="13" t="n">
        <v>1</v>
      </c>
      <c r="W19" s="13" t="n">
        <v>1</v>
      </c>
      <c r="X19" s="13" t="n">
        <v>8</v>
      </c>
      <c r="Y19" s="13" t="n">
        <v>0</v>
      </c>
      <c r="Z19" s="13" t="s">
        <v>485</v>
      </c>
      <c r="AA19" s="23" t="s">
        <v>482</v>
      </c>
      <c r="AB19" s="13" t="n">
        <v>2</v>
      </c>
      <c r="AC19" s="13" t="n">
        <v>0</v>
      </c>
      <c r="AD19" s="13" t="s">
        <v>513</v>
      </c>
      <c r="AE19" s="13" t="s">
        <v>67</v>
      </c>
      <c r="AF19" s="13" t="n">
        <v>13</v>
      </c>
      <c r="AG19" s="13"/>
      <c r="AH19" s="13"/>
      <c r="AI19" s="13"/>
      <c r="AJ19" s="13"/>
      <c r="AK19" s="13"/>
    </row>
    <row r="20" customFormat="false" ht="14.1" hidden="false" customHeight="true" outlineLevel="0" collapsed="false">
      <c r="A20" s="24" t="s">
        <v>120</v>
      </c>
      <c r="B20" s="13" t="s">
        <v>514</v>
      </c>
      <c r="C20" s="13" t="s">
        <v>235</v>
      </c>
      <c r="D20" s="13" t="n">
        <v>0</v>
      </c>
      <c r="E20" s="13" t="n">
        <v>1</v>
      </c>
      <c r="F20" s="14" t="n">
        <v>31448</v>
      </c>
      <c r="G20" s="22" t="n">
        <f aca="false">IF(MONTH(F20)&lt;7,2012-YEAR(F20),2012-YEAR(F20)-1)</f>
        <v>26</v>
      </c>
      <c r="H20" s="13" t="n">
        <v>51</v>
      </c>
      <c r="I20" s="13" t="n">
        <v>15</v>
      </c>
      <c r="J20" s="13" t="n">
        <v>2</v>
      </c>
      <c r="K20" s="13" t="n">
        <v>22.5</v>
      </c>
      <c r="L20" s="13" t="n">
        <v>24.5</v>
      </c>
      <c r="M20" s="13" t="n">
        <v>29.6</v>
      </c>
      <c r="N20" s="13" t="n">
        <v>0</v>
      </c>
      <c r="O20" s="13" t="n">
        <v>0</v>
      </c>
      <c r="P20" s="13" t="n">
        <v>9</v>
      </c>
      <c r="Q20" s="13" t="n">
        <v>9</v>
      </c>
      <c r="R20" s="13" t="n">
        <v>12</v>
      </c>
      <c r="S20" s="13" t="n">
        <v>13.8</v>
      </c>
      <c r="T20" s="13" t="n">
        <v>25.8</v>
      </c>
      <c r="U20" s="13" t="n">
        <v>23.9</v>
      </c>
      <c r="V20" s="13" t="n">
        <v>0</v>
      </c>
      <c r="W20" s="13" t="n">
        <v>0</v>
      </c>
      <c r="X20" s="13" t="n">
        <v>9</v>
      </c>
      <c r="Y20" s="13" t="n">
        <v>9</v>
      </c>
      <c r="Z20" s="13" t="s">
        <v>515</v>
      </c>
      <c r="AA20" s="23" t="s">
        <v>516</v>
      </c>
      <c r="AB20" s="13" t="n">
        <v>6</v>
      </c>
      <c r="AC20" s="13" t="n">
        <v>4</v>
      </c>
      <c r="AD20" s="13" t="s">
        <v>471</v>
      </c>
      <c r="AE20" s="13" t="s">
        <v>67</v>
      </c>
      <c r="AF20" s="13" t="n">
        <v>10</v>
      </c>
      <c r="AG20" s="13"/>
      <c r="AH20" s="13"/>
      <c r="AI20" s="13"/>
      <c r="AJ20" s="13"/>
      <c r="AK20" s="13"/>
    </row>
    <row r="21" customFormat="false" ht="14.1" hidden="false" customHeight="true" outlineLevel="0" collapsed="false">
      <c r="A21" s="21" t="s">
        <v>195</v>
      </c>
      <c r="B21" s="13" t="s">
        <v>517</v>
      </c>
      <c r="C21" s="13" t="s">
        <v>183</v>
      </c>
      <c r="D21" s="13" t="n">
        <v>0</v>
      </c>
      <c r="E21" s="13" t="n">
        <v>1</v>
      </c>
      <c r="F21" s="14" t="n">
        <v>27513</v>
      </c>
      <c r="G21" s="22" t="n">
        <f aca="false">IF(MONTH(F21)&lt;7,2012-YEAR(F21),2012-YEAR(F21)-1)</f>
        <v>37</v>
      </c>
      <c r="H21" s="13" t="n">
        <v>62</v>
      </c>
      <c r="I21" s="13" t="n">
        <v>32</v>
      </c>
      <c r="J21" s="13" t="n">
        <v>0</v>
      </c>
      <c r="K21" s="13" t="n">
        <v>11.7</v>
      </c>
      <c r="L21" s="13" t="n">
        <v>11.7</v>
      </c>
      <c r="M21" s="13" t="n">
        <v>18.8</v>
      </c>
      <c r="N21" s="13" t="n">
        <v>1.4</v>
      </c>
      <c r="O21" s="13" t="n">
        <v>0</v>
      </c>
      <c r="P21" s="13" t="n">
        <v>5</v>
      </c>
      <c r="Q21" s="13" t="n">
        <v>55</v>
      </c>
      <c r="R21" s="13" t="n">
        <v>0</v>
      </c>
      <c r="S21" s="13" t="n">
        <v>8.8</v>
      </c>
      <c r="T21" s="13" t="n">
        <v>8.8</v>
      </c>
      <c r="U21" s="13" t="n">
        <v>20.6</v>
      </c>
      <c r="V21" s="13" t="n">
        <v>3.2</v>
      </c>
      <c r="W21" s="13" t="s">
        <v>415</v>
      </c>
      <c r="X21" s="13" t="n">
        <v>4</v>
      </c>
      <c r="Y21" s="13" t="n">
        <v>2</v>
      </c>
      <c r="Z21" s="13" t="s">
        <v>518</v>
      </c>
      <c r="AA21" s="23" t="s">
        <v>475</v>
      </c>
      <c r="AB21" s="13" t="n">
        <v>12</v>
      </c>
      <c r="AC21" s="13" t="n">
        <v>3</v>
      </c>
      <c r="AD21" s="13" t="s">
        <v>471</v>
      </c>
      <c r="AE21" s="13" t="s">
        <v>67</v>
      </c>
      <c r="AF21" s="13" t="n">
        <v>10</v>
      </c>
      <c r="AG21" s="13"/>
      <c r="AH21" s="13"/>
      <c r="AI21" s="13"/>
      <c r="AJ21" s="13"/>
      <c r="AK21" s="13"/>
    </row>
    <row r="22" customFormat="false" ht="14.1" hidden="false" customHeight="true" outlineLevel="0" collapsed="false">
      <c r="A22" s="21" t="s">
        <v>195</v>
      </c>
      <c r="B22" s="13" t="s">
        <v>519</v>
      </c>
      <c r="C22" s="13" t="s">
        <v>215</v>
      </c>
      <c r="D22" s="13" t="n">
        <v>1</v>
      </c>
      <c r="E22" s="13" t="n">
        <v>0</v>
      </c>
      <c r="F22" s="14" t="n">
        <v>32133</v>
      </c>
      <c r="G22" s="22" t="n">
        <f aca="false">IF(MONTH(F22)&lt;7,2012-YEAR(F22),2012-YEAR(F22)-1)</f>
        <v>24</v>
      </c>
      <c r="H22" s="13" t="n">
        <v>154</v>
      </c>
      <c r="I22" s="13" t="n">
        <v>21</v>
      </c>
      <c r="J22" s="13" t="n">
        <v>13</v>
      </c>
      <c r="K22" s="13" t="n">
        <v>16.2</v>
      </c>
      <c r="L22" s="13" t="n">
        <v>29.2</v>
      </c>
      <c r="M22" s="13" t="n">
        <v>22.8</v>
      </c>
      <c r="N22" s="13" t="n">
        <v>2.2</v>
      </c>
      <c r="O22" s="13" t="n">
        <v>3</v>
      </c>
      <c r="P22" s="13" t="n">
        <v>12</v>
      </c>
      <c r="Q22" s="13" t="n">
        <v>9</v>
      </c>
      <c r="R22" s="13" t="n">
        <v>9</v>
      </c>
      <c r="S22" s="13" t="n">
        <v>21.9</v>
      </c>
      <c r="T22" s="13" t="n">
        <v>30.9</v>
      </c>
      <c r="U22" s="13" t="n">
        <v>29.6</v>
      </c>
      <c r="V22" s="13" t="n">
        <v>0</v>
      </c>
      <c r="W22" s="13" t="n">
        <v>0</v>
      </c>
      <c r="X22" s="13" t="n">
        <v>12</v>
      </c>
      <c r="Y22" s="13" t="n">
        <v>0</v>
      </c>
      <c r="Z22" s="13" t="s">
        <v>465</v>
      </c>
      <c r="AA22" s="23" t="s">
        <v>520</v>
      </c>
      <c r="AB22" s="13" t="n">
        <v>0</v>
      </c>
      <c r="AC22" s="13" t="n">
        <v>9</v>
      </c>
      <c r="AD22" s="13" t="s">
        <v>521</v>
      </c>
      <c r="AE22" s="13" t="s">
        <v>67</v>
      </c>
      <c r="AF22" s="13" t="n">
        <v>10</v>
      </c>
      <c r="AG22" s="13"/>
      <c r="AH22" s="13"/>
      <c r="AI22" s="13"/>
      <c r="AJ22" s="13"/>
      <c r="AK22" s="13"/>
    </row>
    <row r="23" customFormat="false" ht="14.1" hidden="false" customHeight="true" outlineLevel="0" collapsed="false">
      <c r="A23" s="21" t="s">
        <v>195</v>
      </c>
      <c r="B23" s="13" t="s">
        <v>522</v>
      </c>
      <c r="C23" s="13" t="s">
        <v>94</v>
      </c>
      <c r="D23" s="13" t="n">
        <v>0</v>
      </c>
      <c r="E23" s="13" t="n">
        <v>1</v>
      </c>
      <c r="F23" s="14" t="n">
        <v>29427</v>
      </c>
      <c r="G23" s="22" t="n">
        <f aca="false">IF(MONTH(F23)&lt;7,2012-YEAR(F23),2012-YEAR(F23)-1)</f>
        <v>31</v>
      </c>
      <c r="H23" s="13" t="n">
        <v>52</v>
      </c>
      <c r="I23" s="13" t="n">
        <v>19</v>
      </c>
      <c r="J23" s="13" t="n">
        <v>12</v>
      </c>
      <c r="K23" s="13" t="n">
        <v>10.9</v>
      </c>
      <c r="L23" s="13" t="n">
        <v>22.9</v>
      </c>
      <c r="M23" s="13" t="n">
        <v>21</v>
      </c>
      <c r="N23" s="13" t="n">
        <v>0</v>
      </c>
      <c r="O23" s="13" t="s">
        <v>473</v>
      </c>
      <c r="P23" s="13" t="n">
        <v>11</v>
      </c>
      <c r="Q23" s="13" t="n">
        <v>30</v>
      </c>
      <c r="R23" s="13" t="n">
        <v>20</v>
      </c>
      <c r="S23" s="13" t="n">
        <v>1.3</v>
      </c>
      <c r="T23" s="13" t="n">
        <v>21.3</v>
      </c>
      <c r="U23" s="13" t="n">
        <v>3.7</v>
      </c>
      <c r="V23" s="13" t="n">
        <v>0</v>
      </c>
      <c r="W23" s="13" t="s">
        <v>473</v>
      </c>
      <c r="X23" s="13" t="n">
        <v>12</v>
      </c>
      <c r="Y23" s="13" t="n">
        <v>0</v>
      </c>
      <c r="Z23" s="13" t="s">
        <v>523</v>
      </c>
      <c r="AA23" s="23" t="s">
        <v>524</v>
      </c>
      <c r="AB23" s="13" t="n">
        <v>0</v>
      </c>
      <c r="AC23" s="13" t="n">
        <v>20</v>
      </c>
      <c r="AD23" s="13" t="s">
        <v>471</v>
      </c>
      <c r="AE23" s="13" t="s">
        <v>67</v>
      </c>
      <c r="AF23" s="13" t="n">
        <v>10</v>
      </c>
      <c r="AG23" s="13"/>
      <c r="AH23" s="13"/>
      <c r="AI23" s="13"/>
      <c r="AJ23" s="13"/>
      <c r="AK23" s="13"/>
    </row>
    <row r="24" customFormat="false" ht="14.1" hidden="false" customHeight="true" outlineLevel="0" collapsed="false">
      <c r="A24" s="24" t="s">
        <v>195</v>
      </c>
      <c r="B24" s="13" t="s">
        <v>525</v>
      </c>
      <c r="C24" s="13" t="s">
        <v>334</v>
      </c>
      <c r="D24" s="13" t="n">
        <v>0</v>
      </c>
      <c r="E24" s="13" t="n">
        <v>1</v>
      </c>
      <c r="F24" s="14" t="n">
        <v>31301</v>
      </c>
      <c r="G24" s="22" t="n">
        <f aca="false">IF(MONTH(F24)&lt;7,2012-YEAR(F24),2012-YEAR(F24)-1)</f>
        <v>26</v>
      </c>
      <c r="H24" s="13" t="n">
        <v>40</v>
      </c>
      <c r="I24" s="13" t="n">
        <v>4</v>
      </c>
      <c r="J24" s="13" t="n">
        <v>25</v>
      </c>
      <c r="K24" s="13" t="n">
        <v>9.8</v>
      </c>
      <c r="L24" s="13" t="n">
        <v>34.8</v>
      </c>
      <c r="M24" s="13" t="n">
        <v>14.3</v>
      </c>
      <c r="N24" s="13" t="n">
        <v>1</v>
      </c>
      <c r="O24" s="13" t="n">
        <v>0</v>
      </c>
      <c r="P24" s="13" t="n">
        <v>12</v>
      </c>
      <c r="Q24" s="13" t="n">
        <v>21</v>
      </c>
      <c r="R24" s="13" t="n">
        <v>10</v>
      </c>
      <c r="S24" s="13" t="n">
        <v>9.6</v>
      </c>
      <c r="T24" s="13" t="n">
        <v>19.6</v>
      </c>
      <c r="U24" s="13" t="n">
        <v>13.6</v>
      </c>
      <c r="V24" s="13" t="n">
        <v>0</v>
      </c>
      <c r="W24" s="13" t="n">
        <v>0</v>
      </c>
      <c r="X24" s="13" t="n">
        <v>12</v>
      </c>
      <c r="Y24" s="13" t="n">
        <v>4</v>
      </c>
      <c r="Z24" s="13" t="s">
        <v>515</v>
      </c>
      <c r="AA24" s="23" t="s">
        <v>524</v>
      </c>
      <c r="AB24" s="13" t="n">
        <v>0</v>
      </c>
      <c r="AC24" s="13" t="n">
        <v>18</v>
      </c>
      <c r="AD24" s="13" t="s">
        <v>471</v>
      </c>
      <c r="AE24" s="13" t="s">
        <v>67</v>
      </c>
      <c r="AF24" s="13" t="n">
        <v>10</v>
      </c>
      <c r="AG24" s="13"/>
      <c r="AH24" s="13"/>
      <c r="AI24" s="13"/>
      <c r="AJ24" s="13"/>
      <c r="AK24" s="13"/>
    </row>
    <row r="25" customFormat="false" ht="14.1" hidden="false" customHeight="true" outlineLevel="0" collapsed="false">
      <c r="A25" s="24" t="s">
        <v>195</v>
      </c>
      <c r="B25" s="13" t="s">
        <v>526</v>
      </c>
      <c r="C25" s="13" t="s">
        <v>117</v>
      </c>
      <c r="D25" s="13" t="n">
        <v>1</v>
      </c>
      <c r="E25" s="13" t="n">
        <v>0</v>
      </c>
      <c r="F25" s="14" t="n">
        <v>31477</v>
      </c>
      <c r="G25" s="22" t="n">
        <f aca="false">IF(MONTH(F25)&lt;7,2012-YEAR(F25),2012-YEAR(F25)-1)</f>
        <v>26</v>
      </c>
      <c r="H25" s="13" t="n">
        <v>66</v>
      </c>
      <c r="I25" s="13" t="n">
        <v>13</v>
      </c>
      <c r="J25" s="13" t="n">
        <v>20</v>
      </c>
      <c r="K25" s="13" t="n">
        <v>1.9</v>
      </c>
      <c r="L25" s="13" t="n">
        <v>21.9</v>
      </c>
      <c r="M25" s="13" t="n">
        <v>6.1</v>
      </c>
      <c r="N25" s="13" t="n">
        <v>1.4</v>
      </c>
      <c r="O25" s="13" t="n">
        <v>1</v>
      </c>
      <c r="P25" s="13" t="n">
        <v>7</v>
      </c>
      <c r="Q25" s="13" t="n">
        <v>13</v>
      </c>
      <c r="R25" s="13" t="n">
        <v>2</v>
      </c>
      <c r="S25" s="13" t="n">
        <v>24.1</v>
      </c>
      <c r="T25" s="13" t="n">
        <v>26.1</v>
      </c>
      <c r="U25" s="13" t="n">
        <v>34.1</v>
      </c>
      <c r="V25" s="13" t="n">
        <v>2</v>
      </c>
      <c r="W25" s="13" t="n">
        <v>3</v>
      </c>
      <c r="X25" s="13" t="n">
        <v>7</v>
      </c>
      <c r="Y25" s="13" t="n">
        <v>0</v>
      </c>
      <c r="Z25" s="13" t="s">
        <v>485</v>
      </c>
      <c r="AA25" s="23" t="s">
        <v>527</v>
      </c>
      <c r="AB25" s="13" t="n">
        <v>0</v>
      </c>
      <c r="AC25" s="13" t="n">
        <v>6</v>
      </c>
      <c r="AD25" s="13" t="s">
        <v>487</v>
      </c>
      <c r="AE25" s="13" t="s">
        <v>67</v>
      </c>
      <c r="AF25" s="13" t="n">
        <v>10</v>
      </c>
      <c r="AG25" s="13"/>
      <c r="AH25" s="13"/>
      <c r="AI25" s="13"/>
      <c r="AJ25" s="13"/>
      <c r="AK25" s="13"/>
    </row>
    <row r="26" customFormat="false" ht="14.1" hidden="false" customHeight="true" outlineLevel="0" collapsed="false">
      <c r="A26" s="24" t="s">
        <v>195</v>
      </c>
      <c r="B26" s="13" t="s">
        <v>528</v>
      </c>
      <c r="C26" s="13" t="s">
        <v>100</v>
      </c>
      <c r="D26" s="13" t="n">
        <v>0</v>
      </c>
      <c r="E26" s="13" t="n">
        <v>1</v>
      </c>
      <c r="F26" s="14" t="n">
        <v>28075</v>
      </c>
      <c r="G26" s="22" t="n">
        <f aca="false">IF(MONTH(F26)&lt;7,2012-YEAR(F26),2012-YEAR(F26)-1)</f>
        <v>35</v>
      </c>
      <c r="H26" s="13" t="n">
        <v>33</v>
      </c>
      <c r="I26" s="13" t="n">
        <v>39</v>
      </c>
      <c r="J26" s="13" t="n">
        <v>14</v>
      </c>
      <c r="K26" s="13" t="n">
        <v>12.2</v>
      </c>
      <c r="L26" s="13" t="n">
        <v>26.2</v>
      </c>
      <c r="M26" s="13" t="n">
        <v>23.2</v>
      </c>
      <c r="N26" s="13" t="n">
        <v>1</v>
      </c>
      <c r="O26" s="13" t="n">
        <v>2</v>
      </c>
      <c r="P26" s="13" t="n">
        <v>2</v>
      </c>
      <c r="Q26" s="13" t="n">
        <v>41</v>
      </c>
      <c r="R26" s="13" t="n">
        <v>6</v>
      </c>
      <c r="S26" s="13" t="n">
        <v>4.2</v>
      </c>
      <c r="T26" s="13" t="n">
        <v>10.1</v>
      </c>
      <c r="U26" s="13" t="n">
        <v>4.6</v>
      </c>
      <c r="V26" s="13" t="n">
        <v>0</v>
      </c>
      <c r="W26" s="13" t="n">
        <v>0</v>
      </c>
      <c r="X26" s="13" t="n">
        <v>1</v>
      </c>
      <c r="Y26" s="13" t="n">
        <v>-6</v>
      </c>
      <c r="Z26" s="13" t="s">
        <v>529</v>
      </c>
      <c r="AA26" s="23" t="s">
        <v>524</v>
      </c>
      <c r="AB26" s="13" t="n">
        <v>0</v>
      </c>
      <c r="AC26" s="13" t="n">
        <v>20</v>
      </c>
      <c r="AD26" s="13" t="s">
        <v>471</v>
      </c>
      <c r="AE26" s="13" t="s">
        <v>67</v>
      </c>
      <c r="AF26" s="13" t="n">
        <v>10</v>
      </c>
      <c r="AG26" s="13"/>
      <c r="AH26" s="13"/>
      <c r="AI26" s="13"/>
      <c r="AJ26" s="13"/>
      <c r="AK26" s="13"/>
    </row>
    <row r="27" customFormat="false" ht="14.1" hidden="false" customHeight="true" outlineLevel="0" collapsed="false">
      <c r="A27" s="21" t="s">
        <v>195</v>
      </c>
      <c r="B27" s="13" t="s">
        <v>530</v>
      </c>
      <c r="C27" s="13" t="s">
        <v>90</v>
      </c>
      <c r="D27" s="13" t="n">
        <v>1</v>
      </c>
      <c r="E27" s="13" t="n">
        <v>0</v>
      </c>
      <c r="F27" s="14" t="n">
        <v>30677</v>
      </c>
      <c r="G27" s="22" t="n">
        <f aca="false">IF(MONTH(F27)&lt;7,2012-YEAR(F27),2012-YEAR(F27)-1)</f>
        <v>28</v>
      </c>
      <c r="H27" s="13" t="n">
        <v>216</v>
      </c>
      <c r="I27" s="13" t="n">
        <v>23</v>
      </c>
      <c r="J27" s="13" t="n">
        <v>3</v>
      </c>
      <c r="K27" s="13" t="n">
        <v>18.3</v>
      </c>
      <c r="L27" s="13" t="n">
        <v>21.3</v>
      </c>
      <c r="M27" s="13" t="n">
        <v>29.9</v>
      </c>
      <c r="N27" s="13" t="n">
        <v>1.4</v>
      </c>
      <c r="O27" s="13" t="n">
        <v>2</v>
      </c>
      <c r="P27" s="13" t="n">
        <v>9</v>
      </c>
      <c r="Q27" s="13" t="n">
        <v>30</v>
      </c>
      <c r="R27" s="13" t="n">
        <v>2</v>
      </c>
      <c r="S27" s="13" t="n">
        <v>11.9</v>
      </c>
      <c r="T27" s="13" t="n">
        <v>13.9</v>
      </c>
      <c r="U27" s="13" t="n">
        <v>19.6</v>
      </c>
      <c r="V27" s="13" t="n">
        <v>1.4</v>
      </c>
      <c r="W27" s="13" t="n">
        <v>2</v>
      </c>
      <c r="X27" s="13" t="n">
        <v>10</v>
      </c>
      <c r="Y27" s="13" t="n">
        <v>4</v>
      </c>
      <c r="Z27" s="13" t="s">
        <v>477</v>
      </c>
      <c r="AA27" s="23" t="s">
        <v>531</v>
      </c>
      <c r="AB27" s="13" t="n">
        <v>5</v>
      </c>
      <c r="AC27" s="13" t="n">
        <v>2</v>
      </c>
      <c r="AD27" s="13" t="s">
        <v>532</v>
      </c>
      <c r="AE27" s="13" t="s">
        <v>67</v>
      </c>
      <c r="AF27" s="13" t="n">
        <v>14</v>
      </c>
      <c r="AG27" s="13"/>
      <c r="AH27" s="13"/>
      <c r="AI27" s="13"/>
      <c r="AJ27" s="13"/>
      <c r="AK27" s="13"/>
    </row>
    <row r="28" customFormat="false" ht="14.1" hidden="false" customHeight="true" outlineLevel="0" collapsed="false">
      <c r="A28" s="21" t="s">
        <v>195</v>
      </c>
      <c r="B28" s="13" t="s">
        <v>533</v>
      </c>
      <c r="C28" s="13" t="s">
        <v>171</v>
      </c>
      <c r="D28" s="13" t="n">
        <v>0</v>
      </c>
      <c r="E28" s="13" t="n">
        <v>1</v>
      </c>
      <c r="F28" s="14" t="n">
        <v>29069</v>
      </c>
      <c r="G28" s="22" t="n">
        <f aca="false">IF(MONTH(F28)&lt;7,2012-YEAR(F28),2012-YEAR(F28)-1)</f>
        <v>32</v>
      </c>
      <c r="H28" s="13" t="n">
        <v>200</v>
      </c>
      <c r="I28" s="13" t="n">
        <v>19</v>
      </c>
      <c r="J28" s="13" t="n">
        <v>11</v>
      </c>
      <c r="K28" s="13" t="n">
        <v>18.9</v>
      </c>
      <c r="L28" s="13" t="n">
        <v>29.9</v>
      </c>
      <c r="M28" s="13" t="n">
        <v>36.8</v>
      </c>
      <c r="N28" s="13" t="n">
        <v>3.8</v>
      </c>
      <c r="O28" s="13" t="n">
        <v>5</v>
      </c>
      <c r="P28" s="13" t="n">
        <v>3</v>
      </c>
      <c r="Q28" s="13" t="n">
        <v>30</v>
      </c>
      <c r="R28" s="13" t="n">
        <v>0</v>
      </c>
      <c r="S28" s="13" t="n">
        <v>9.9</v>
      </c>
      <c r="T28" s="13" t="n">
        <v>9.9</v>
      </c>
      <c r="U28" s="13" t="n">
        <v>24.5</v>
      </c>
      <c r="V28" s="13" t="n">
        <v>3.4</v>
      </c>
      <c r="W28" s="13" t="n">
        <v>4</v>
      </c>
      <c r="X28" s="13" t="n">
        <v>2</v>
      </c>
      <c r="Y28" s="13" t="n">
        <v>0</v>
      </c>
      <c r="Z28" s="13" t="s">
        <v>503</v>
      </c>
      <c r="AA28" s="23" t="s">
        <v>534</v>
      </c>
      <c r="AB28" s="13" t="n">
        <v>0</v>
      </c>
      <c r="AC28" s="13" t="n">
        <v>4</v>
      </c>
      <c r="AD28" s="13" t="s">
        <v>467</v>
      </c>
      <c r="AE28" s="13" t="s">
        <v>67</v>
      </c>
      <c r="AF28" s="13" t="n">
        <v>10</v>
      </c>
      <c r="AG28" s="13"/>
      <c r="AH28" s="13"/>
      <c r="AI28" s="13"/>
      <c r="AJ28" s="13"/>
      <c r="AK28" s="13"/>
    </row>
    <row r="29" customFormat="false" ht="14.1" hidden="false" customHeight="true" outlineLevel="0" collapsed="false">
      <c r="A29" s="21" t="s">
        <v>195</v>
      </c>
      <c r="B29" s="13" t="s">
        <v>535</v>
      </c>
      <c r="C29" s="13" t="s">
        <v>149</v>
      </c>
      <c r="D29" s="13" t="n">
        <v>0</v>
      </c>
      <c r="E29" s="13" t="n">
        <v>1</v>
      </c>
      <c r="F29" s="14" t="n">
        <v>30238</v>
      </c>
      <c r="G29" s="22" t="n">
        <f aca="false">IF(MONTH(F29)&lt;7,2012-YEAR(F29),2012-YEAR(F29)-1)</f>
        <v>29</v>
      </c>
      <c r="H29" s="13" t="n">
        <v>74</v>
      </c>
      <c r="I29" s="13" t="n">
        <v>49</v>
      </c>
      <c r="J29" s="13" t="n">
        <v>22</v>
      </c>
      <c r="K29" s="13" t="n">
        <v>1.5</v>
      </c>
      <c r="L29" s="13" t="n">
        <v>23.5</v>
      </c>
      <c r="M29" s="13" t="n">
        <v>1.5</v>
      </c>
      <c r="N29" s="13" t="n">
        <v>0</v>
      </c>
      <c r="O29" s="13" t="n">
        <v>0</v>
      </c>
      <c r="P29" s="13" t="n">
        <v>0</v>
      </c>
      <c r="Q29" s="13" t="n">
        <v>38</v>
      </c>
      <c r="R29" s="13" t="n">
        <v>26</v>
      </c>
      <c r="S29" s="13" t="n">
        <v>8</v>
      </c>
      <c r="T29" s="13" t="n">
        <v>34</v>
      </c>
      <c r="U29" s="13" t="n">
        <v>17</v>
      </c>
      <c r="V29" s="13" t="n">
        <v>1.6</v>
      </c>
      <c r="W29" s="13" t="s">
        <v>536</v>
      </c>
      <c r="X29" s="13" t="n">
        <v>0</v>
      </c>
      <c r="Y29" s="13" t="n">
        <v>9</v>
      </c>
      <c r="Z29" s="13" t="s">
        <v>469</v>
      </c>
      <c r="AA29" s="23" t="s">
        <v>482</v>
      </c>
      <c r="AB29" s="13" t="n">
        <v>0</v>
      </c>
      <c r="AC29" s="13" t="n">
        <v>11</v>
      </c>
      <c r="AD29" s="13" t="s">
        <v>471</v>
      </c>
      <c r="AE29" s="13" t="s">
        <v>67</v>
      </c>
      <c r="AF29" s="13" t="n">
        <v>10</v>
      </c>
      <c r="AG29" s="13"/>
      <c r="AH29" s="13"/>
      <c r="AI29" s="13"/>
      <c r="AJ29" s="13"/>
      <c r="AK29" s="13"/>
    </row>
    <row r="30" customFormat="false" ht="14.1" hidden="false" customHeight="true" outlineLevel="0" collapsed="false">
      <c r="A30" s="21" t="s">
        <v>195</v>
      </c>
      <c r="B30" s="13" t="s">
        <v>537</v>
      </c>
      <c r="C30" s="13" t="s">
        <v>94</v>
      </c>
      <c r="D30" s="13" t="n">
        <v>0</v>
      </c>
      <c r="E30" s="13" t="n">
        <v>1</v>
      </c>
      <c r="F30" s="14" t="n">
        <v>30379</v>
      </c>
      <c r="G30" s="22" t="n">
        <f aca="false">IF(MONTH(F30)&lt;7,2012-YEAR(F30),2012-YEAR(F30)-1)</f>
        <v>29</v>
      </c>
      <c r="H30" s="13" t="n">
        <v>48</v>
      </c>
      <c r="I30" s="13" t="n">
        <v>35</v>
      </c>
      <c r="J30" s="13" t="n">
        <v>0</v>
      </c>
      <c r="K30" s="13" t="n">
        <v>12.3</v>
      </c>
      <c r="L30" s="13" t="n">
        <v>12.3</v>
      </c>
      <c r="M30" s="13" t="n">
        <v>26.6</v>
      </c>
      <c r="N30" s="13" t="n">
        <v>1.2</v>
      </c>
      <c r="O30" s="13" t="s">
        <v>536</v>
      </c>
      <c r="P30" s="13" t="n">
        <v>10</v>
      </c>
      <c r="Q30" s="13" t="n">
        <v>78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s">
        <v>473</v>
      </c>
      <c r="X30" s="13" t="n">
        <v>0</v>
      </c>
      <c r="Y30" s="13" t="n">
        <v>0</v>
      </c>
      <c r="Z30" s="13" t="s">
        <v>491</v>
      </c>
      <c r="AA30" s="23" t="s">
        <v>475</v>
      </c>
      <c r="AB30" s="13" t="n">
        <v>0</v>
      </c>
      <c r="AC30" s="13" t="n">
        <v>0</v>
      </c>
      <c r="AD30" s="13" t="s">
        <v>471</v>
      </c>
      <c r="AE30" s="13" t="s">
        <v>67</v>
      </c>
      <c r="AF30" s="13" t="n">
        <v>10</v>
      </c>
      <c r="AG30" s="13"/>
      <c r="AH30" s="13"/>
      <c r="AI30" s="13"/>
      <c r="AJ30" s="13"/>
      <c r="AK30" s="13"/>
    </row>
    <row r="31" customFormat="false" ht="14.1" hidden="false" customHeight="true" outlineLevel="0" collapsed="false">
      <c r="A31" s="21" t="s">
        <v>195</v>
      </c>
      <c r="B31" s="13" t="s">
        <v>538</v>
      </c>
      <c r="C31" s="13" t="s">
        <v>171</v>
      </c>
      <c r="D31" s="13" t="n">
        <v>1</v>
      </c>
      <c r="E31" s="13" t="n">
        <v>0</v>
      </c>
      <c r="F31" s="14" t="n">
        <v>29543</v>
      </c>
      <c r="G31" s="22" t="n">
        <f aca="false">IF(MONTH(F31)&lt;7,2012-YEAR(F31),2012-YEAR(F31)-1)</f>
        <v>31</v>
      </c>
      <c r="H31" s="13" t="n">
        <v>223</v>
      </c>
      <c r="I31" s="13" t="n">
        <v>33</v>
      </c>
      <c r="J31" s="13" t="n">
        <v>10</v>
      </c>
      <c r="K31" s="13" t="n">
        <v>13.8</v>
      </c>
      <c r="L31" s="13" t="n">
        <v>23.8</v>
      </c>
      <c r="M31" s="13" t="n">
        <v>17.9</v>
      </c>
      <c r="N31" s="13" t="n">
        <v>0.2</v>
      </c>
      <c r="O31" s="13" t="n">
        <v>0</v>
      </c>
      <c r="P31" s="13" t="n">
        <v>11</v>
      </c>
      <c r="Q31" s="13" t="n">
        <v>28</v>
      </c>
      <c r="R31" s="13" t="n">
        <v>9</v>
      </c>
      <c r="S31" s="13" t="n">
        <v>12.9</v>
      </c>
      <c r="T31" s="13" t="n">
        <v>21.9</v>
      </c>
      <c r="U31" s="13" t="n">
        <v>22</v>
      </c>
      <c r="V31" s="13" t="n">
        <v>1.4</v>
      </c>
      <c r="W31" s="13" t="n">
        <v>0</v>
      </c>
      <c r="X31" s="13" t="n">
        <v>12</v>
      </c>
      <c r="Y31" s="13" t="n">
        <v>4</v>
      </c>
      <c r="Z31" s="13" t="s">
        <v>477</v>
      </c>
      <c r="AA31" s="23" t="s">
        <v>539</v>
      </c>
      <c r="AB31" s="13" t="n">
        <v>0</v>
      </c>
      <c r="AC31" s="13" t="n">
        <v>5</v>
      </c>
      <c r="AD31" s="13" t="s">
        <v>540</v>
      </c>
      <c r="AE31" s="13" t="s">
        <v>67</v>
      </c>
      <c r="AF31" s="13" t="n">
        <v>10</v>
      </c>
      <c r="AG31" s="13"/>
      <c r="AH31" s="13"/>
      <c r="AI31" s="13"/>
      <c r="AJ31" s="13"/>
      <c r="AK31" s="13"/>
    </row>
    <row r="32" customFormat="false" ht="14.1" hidden="false" customHeight="true" outlineLevel="0" collapsed="false">
      <c r="A32" s="21" t="s">
        <v>195</v>
      </c>
      <c r="B32" s="13" t="s">
        <v>541</v>
      </c>
      <c r="C32" s="13" t="s">
        <v>149</v>
      </c>
      <c r="D32" s="13" t="n">
        <v>0</v>
      </c>
      <c r="E32" s="13" t="n">
        <v>1</v>
      </c>
      <c r="F32" s="14" t="n">
        <v>29738</v>
      </c>
      <c r="G32" s="22" t="n">
        <f aca="false">IF(MONTH(F32)&lt;7,2012-YEAR(F32),2012-YEAR(F32)-1)</f>
        <v>31</v>
      </c>
      <c r="H32" s="13" t="n">
        <v>146</v>
      </c>
      <c r="I32" s="13" t="n">
        <v>11</v>
      </c>
      <c r="J32" s="13" t="n">
        <v>16</v>
      </c>
      <c r="K32" s="13" t="n">
        <v>19.1</v>
      </c>
      <c r="L32" s="13" t="n">
        <v>35.2</v>
      </c>
      <c r="M32" s="13" t="n">
        <v>31.4</v>
      </c>
      <c r="N32" s="13" t="n">
        <v>2.8</v>
      </c>
      <c r="O32" s="13" t="n">
        <v>4</v>
      </c>
      <c r="P32" s="13" t="n">
        <v>6</v>
      </c>
      <c r="Q32" s="13" t="n">
        <v>18</v>
      </c>
      <c r="R32" s="13" t="n">
        <v>6</v>
      </c>
      <c r="S32" s="13" t="n">
        <v>20.1</v>
      </c>
      <c r="T32" s="13" t="n">
        <v>26.1</v>
      </c>
      <c r="U32" s="13" t="n">
        <v>33.3</v>
      </c>
      <c r="V32" s="13" t="n">
        <v>1.8</v>
      </c>
      <c r="W32" s="13" t="n">
        <v>3</v>
      </c>
      <c r="X32" s="13" t="n">
        <v>7</v>
      </c>
      <c r="Y32" s="13" t="n">
        <v>-4</v>
      </c>
      <c r="Z32" s="13" t="s">
        <v>465</v>
      </c>
      <c r="AA32" s="23" t="s">
        <v>542</v>
      </c>
      <c r="AB32" s="13" t="n">
        <v>0</v>
      </c>
      <c r="AC32" s="13" t="n">
        <v>0</v>
      </c>
      <c r="AD32" s="13" t="s">
        <v>543</v>
      </c>
      <c r="AE32" s="13" t="s">
        <v>67</v>
      </c>
      <c r="AF32" s="13" t="n">
        <v>12</v>
      </c>
      <c r="AG32" s="13"/>
      <c r="AH32" s="13"/>
      <c r="AI32" s="13"/>
      <c r="AJ32" s="13"/>
      <c r="AK32" s="13"/>
    </row>
    <row r="33" customFormat="false" ht="14.1" hidden="false" customHeight="true" outlineLevel="0" collapsed="false">
      <c r="A33" s="24" t="s">
        <v>251</v>
      </c>
      <c r="B33" s="13" t="s">
        <v>544</v>
      </c>
      <c r="C33" s="13" t="s">
        <v>249</v>
      </c>
      <c r="D33" s="13" t="n">
        <v>0</v>
      </c>
      <c r="E33" s="13" t="n">
        <v>1</v>
      </c>
      <c r="F33" s="14" t="n">
        <v>31573</v>
      </c>
      <c r="G33" s="22" t="n">
        <f aca="false">IF(MONTH(F33)&lt;7,2012-YEAR(F33),2012-YEAR(F33)-1)</f>
        <v>26</v>
      </c>
      <c r="H33" s="13" t="n">
        <v>43</v>
      </c>
      <c r="I33" s="13" t="n">
        <v>64</v>
      </c>
      <c r="J33" s="13" t="n">
        <v>12</v>
      </c>
      <c r="K33" s="13" t="n">
        <v>2</v>
      </c>
      <c r="L33" s="13" t="n">
        <v>14</v>
      </c>
      <c r="M33" s="13" t="n">
        <v>2</v>
      </c>
      <c r="N33" s="13" t="n">
        <v>0</v>
      </c>
      <c r="O33" s="13" t="s">
        <v>473</v>
      </c>
      <c r="P33" s="13" t="n">
        <v>0</v>
      </c>
      <c r="Q33" s="13" t="n">
        <v>46</v>
      </c>
      <c r="R33" s="13" t="n">
        <v>32</v>
      </c>
      <c r="S33" s="13" t="n">
        <v>0</v>
      </c>
      <c r="T33" s="13" t="n">
        <v>32</v>
      </c>
      <c r="U33" s="13" t="n">
        <v>0</v>
      </c>
      <c r="V33" s="13" t="n">
        <v>0</v>
      </c>
      <c r="W33" s="13" t="s">
        <v>473</v>
      </c>
      <c r="X33" s="13" t="n">
        <v>0</v>
      </c>
      <c r="Y33" s="13" t="n">
        <v>4</v>
      </c>
      <c r="Z33" s="13" t="s">
        <v>545</v>
      </c>
      <c r="AA33" s="23" t="s">
        <v>524</v>
      </c>
      <c r="AB33" s="13" t="n">
        <v>0</v>
      </c>
      <c r="AC33" s="13" t="n">
        <v>20</v>
      </c>
      <c r="AD33" s="13" t="s">
        <v>471</v>
      </c>
      <c r="AE33" s="13" t="s">
        <v>67</v>
      </c>
      <c r="AF33" s="13" t="n">
        <v>10</v>
      </c>
      <c r="AG33" s="13"/>
      <c r="AH33" s="13"/>
      <c r="AI33" s="13"/>
      <c r="AJ33" s="13"/>
      <c r="AK33" s="13"/>
    </row>
    <row r="34" customFormat="false" ht="14.1" hidden="false" customHeight="true" outlineLevel="0" collapsed="false">
      <c r="A34" s="24" t="s">
        <v>251</v>
      </c>
      <c r="B34" s="13" t="s">
        <v>546</v>
      </c>
      <c r="C34" s="13" t="s">
        <v>90</v>
      </c>
      <c r="D34" s="13" t="n">
        <v>0</v>
      </c>
      <c r="E34" s="13" t="n">
        <v>1</v>
      </c>
      <c r="F34" s="14" t="n">
        <v>28259</v>
      </c>
      <c r="G34" s="22" t="n">
        <f aca="false">IF(MONTH(F34)&lt;7,2012-YEAR(F34),2012-YEAR(F34)-1)</f>
        <v>35</v>
      </c>
      <c r="H34" s="13" t="n">
        <v>234</v>
      </c>
      <c r="I34" s="13" t="n">
        <v>17</v>
      </c>
      <c r="J34" s="13" t="n">
        <v>0</v>
      </c>
      <c r="K34" s="13" t="n">
        <v>25.3</v>
      </c>
      <c r="L34" s="13" t="n">
        <v>25.3</v>
      </c>
      <c r="M34" s="13" t="n">
        <v>29.9</v>
      </c>
      <c r="N34" s="13" t="n">
        <v>0</v>
      </c>
      <c r="O34" s="13" t="n">
        <v>0</v>
      </c>
      <c r="P34" s="13" t="n">
        <v>4</v>
      </c>
      <c r="Q34" s="13" t="n">
        <v>45</v>
      </c>
      <c r="R34" s="13" t="n">
        <v>0</v>
      </c>
      <c r="S34" s="13" t="n">
        <v>13</v>
      </c>
      <c r="T34" s="13" t="n">
        <v>13</v>
      </c>
      <c r="U34" s="13" t="n">
        <v>14.4</v>
      </c>
      <c r="V34" s="13" t="n">
        <v>0</v>
      </c>
      <c r="W34" s="13" t="n">
        <v>0</v>
      </c>
      <c r="X34" s="13" t="n">
        <v>4</v>
      </c>
      <c r="Y34" s="13" t="n">
        <v>1</v>
      </c>
      <c r="Z34" s="13" t="s">
        <v>477</v>
      </c>
      <c r="AA34" s="23" t="s">
        <v>547</v>
      </c>
      <c r="AB34" s="13" t="n">
        <v>2</v>
      </c>
      <c r="AC34" s="13" t="n">
        <v>1</v>
      </c>
      <c r="AD34" s="13" t="s">
        <v>548</v>
      </c>
      <c r="AE34" s="13" t="s">
        <v>67</v>
      </c>
      <c r="AF34" s="13" t="n">
        <v>12</v>
      </c>
      <c r="AG34" s="13"/>
      <c r="AH34" s="13"/>
      <c r="AI34" s="13"/>
      <c r="AJ34" s="13"/>
      <c r="AK34" s="13"/>
    </row>
    <row r="35" customFormat="false" ht="14.1" hidden="false" customHeight="true" outlineLevel="0" collapsed="false">
      <c r="A35" s="24" t="s">
        <v>251</v>
      </c>
      <c r="B35" s="13" t="s">
        <v>549</v>
      </c>
      <c r="C35" s="13" t="s">
        <v>108</v>
      </c>
      <c r="D35" s="13" t="n">
        <v>0</v>
      </c>
      <c r="E35" s="13" t="n">
        <v>1</v>
      </c>
      <c r="F35" s="14" t="n">
        <v>31035</v>
      </c>
      <c r="G35" s="22" t="n">
        <f aca="false">IF(MONTH(F35)&lt;7,2012-YEAR(F35),2012-YEAR(F35)-1)</f>
        <v>27</v>
      </c>
      <c r="H35" s="13" t="n">
        <v>222</v>
      </c>
      <c r="I35" s="13" t="n">
        <v>34</v>
      </c>
      <c r="J35" s="13" t="n">
        <v>5</v>
      </c>
      <c r="K35" s="13" t="n">
        <v>14.8</v>
      </c>
      <c r="L35" s="13" t="n">
        <v>19.8</v>
      </c>
      <c r="M35" s="13" t="n">
        <v>25.8</v>
      </c>
      <c r="N35" s="13" t="n">
        <v>0.8</v>
      </c>
      <c r="O35" s="13" t="n">
        <v>1</v>
      </c>
      <c r="P35" s="13" t="n">
        <v>6</v>
      </c>
      <c r="Q35" s="13" t="n">
        <v>22</v>
      </c>
      <c r="R35" s="13" t="n">
        <v>6</v>
      </c>
      <c r="S35" s="13" t="n">
        <v>11.8</v>
      </c>
      <c r="T35" s="13" t="n">
        <v>17.8</v>
      </c>
      <c r="U35" s="13" t="n">
        <v>23.7</v>
      </c>
      <c r="V35" s="13" t="n">
        <v>2</v>
      </c>
      <c r="W35" s="13" t="n">
        <v>2</v>
      </c>
      <c r="X35" s="13" t="n">
        <v>5</v>
      </c>
      <c r="Y35" s="13" t="n">
        <v>0</v>
      </c>
      <c r="Z35" s="13" t="s">
        <v>477</v>
      </c>
      <c r="AA35" s="23" t="s">
        <v>482</v>
      </c>
      <c r="AB35" s="13" t="n">
        <v>2</v>
      </c>
      <c r="AC35" s="13" t="n">
        <v>11</v>
      </c>
      <c r="AD35" s="13" t="s">
        <v>548</v>
      </c>
      <c r="AE35" s="13" t="s">
        <v>67</v>
      </c>
      <c r="AF35" s="13" t="n">
        <v>10</v>
      </c>
      <c r="AG35" s="13"/>
      <c r="AH35" s="13"/>
      <c r="AI35" s="13"/>
      <c r="AJ35" s="13"/>
      <c r="AK35" s="13"/>
    </row>
    <row r="36" customFormat="false" ht="14.1" hidden="false" customHeight="true" outlineLevel="0" collapsed="false">
      <c r="A36" s="24" t="s">
        <v>251</v>
      </c>
      <c r="B36" s="13" t="s">
        <v>550</v>
      </c>
      <c r="C36" s="13" t="s">
        <v>215</v>
      </c>
      <c r="D36" s="13" t="n">
        <v>1</v>
      </c>
      <c r="E36" s="13" t="n">
        <v>0</v>
      </c>
      <c r="F36" s="14" t="n">
        <v>31293</v>
      </c>
      <c r="G36" s="22" t="n">
        <f aca="false">IF(MONTH(F36)&lt;7,2012-YEAR(F36),2012-YEAR(F36)-1)</f>
        <v>26</v>
      </c>
      <c r="H36" s="13" t="n">
        <v>30</v>
      </c>
      <c r="I36" s="13" t="n">
        <v>5</v>
      </c>
      <c r="J36" s="13" t="n">
        <v>0</v>
      </c>
      <c r="K36" s="13" t="n">
        <v>17.9</v>
      </c>
      <c r="L36" s="13" t="n">
        <v>17.9</v>
      </c>
      <c r="M36" s="13" t="n">
        <v>18.7</v>
      </c>
      <c r="N36" s="13" t="n">
        <v>0</v>
      </c>
      <c r="O36" s="13" t="n">
        <v>0</v>
      </c>
      <c r="P36" s="13" t="n">
        <v>0</v>
      </c>
      <c r="Q36" s="13" t="n">
        <v>32</v>
      </c>
      <c r="R36" s="13" t="n">
        <v>0</v>
      </c>
      <c r="S36" s="13" t="n">
        <v>6.3</v>
      </c>
      <c r="T36" s="13" t="n">
        <v>6.3</v>
      </c>
      <c r="U36" s="13" t="n">
        <v>16</v>
      </c>
      <c r="V36" s="13" t="n">
        <v>2</v>
      </c>
      <c r="W36" s="13" t="n">
        <v>3</v>
      </c>
      <c r="X36" s="13" t="n">
        <v>0</v>
      </c>
      <c r="Y36" s="13" t="n">
        <v>0</v>
      </c>
      <c r="Z36" s="13" t="s">
        <v>515</v>
      </c>
      <c r="AA36" s="23" t="s">
        <v>475</v>
      </c>
      <c r="AB36" s="13" t="n">
        <v>0</v>
      </c>
      <c r="AC36" s="13" t="n">
        <v>0</v>
      </c>
      <c r="AD36" s="13" t="s">
        <v>551</v>
      </c>
      <c r="AE36" s="13" t="s">
        <v>67</v>
      </c>
      <c r="AF36" s="13" t="n">
        <v>10</v>
      </c>
      <c r="AG36" s="13"/>
      <c r="AH36" s="13"/>
      <c r="AI36" s="13"/>
      <c r="AJ36" s="13"/>
      <c r="AK36" s="13"/>
    </row>
    <row r="37" customFormat="false" ht="14.1" hidden="false" customHeight="true" outlineLevel="0" collapsed="false">
      <c r="A37" s="24" t="s">
        <v>251</v>
      </c>
      <c r="B37" s="13" t="s">
        <v>552</v>
      </c>
      <c r="C37" s="13" t="s">
        <v>203</v>
      </c>
      <c r="D37" s="13" t="n">
        <v>0</v>
      </c>
      <c r="E37" s="13" t="n">
        <v>1</v>
      </c>
      <c r="F37" s="14" t="n">
        <v>27842</v>
      </c>
      <c r="G37" s="22" t="n">
        <f aca="false">IF(MONTH(F37)&lt;7,2012-YEAR(F37),2012-YEAR(F37)-1)</f>
        <v>36</v>
      </c>
      <c r="H37" s="13" t="n">
        <v>68</v>
      </c>
      <c r="I37" s="13" t="n">
        <v>44</v>
      </c>
      <c r="J37" s="13" t="n">
        <v>0</v>
      </c>
      <c r="K37" s="13" t="n">
        <v>3.4</v>
      </c>
      <c r="L37" s="13" t="n">
        <v>3.4</v>
      </c>
      <c r="M37" s="13" t="n">
        <v>7.8</v>
      </c>
      <c r="N37" s="13" t="n">
        <v>0</v>
      </c>
      <c r="O37" s="13" t="s">
        <v>473</v>
      </c>
      <c r="P37" s="13" t="n">
        <v>12</v>
      </c>
      <c r="Q37" s="13" t="n">
        <v>23</v>
      </c>
      <c r="R37" s="13" t="n">
        <v>11</v>
      </c>
      <c r="S37" s="13" t="n">
        <v>12.4</v>
      </c>
      <c r="T37" s="13" t="n">
        <v>23.4</v>
      </c>
      <c r="U37" s="13" t="n">
        <v>32.2</v>
      </c>
      <c r="V37" s="13" t="n">
        <v>3.8</v>
      </c>
      <c r="W37" s="13" t="s">
        <v>553</v>
      </c>
      <c r="X37" s="13" t="n">
        <v>12</v>
      </c>
      <c r="Y37" s="13" t="n">
        <v>0</v>
      </c>
      <c r="Z37" s="13" t="s">
        <v>518</v>
      </c>
      <c r="AA37" s="23" t="s">
        <v>524</v>
      </c>
      <c r="AB37" s="13" t="n">
        <v>0</v>
      </c>
      <c r="AC37" s="13" t="n">
        <v>11</v>
      </c>
      <c r="AD37" s="13" t="s">
        <v>471</v>
      </c>
      <c r="AE37" s="13" t="s">
        <v>67</v>
      </c>
      <c r="AF37" s="13" t="n">
        <v>10</v>
      </c>
      <c r="AG37" s="13"/>
      <c r="AH37" s="13"/>
      <c r="AI37" s="13"/>
      <c r="AJ37" s="13"/>
      <c r="AK37" s="13"/>
    </row>
    <row r="38" customFormat="false" ht="14.1" hidden="false" customHeight="true" outlineLevel="0" collapsed="false">
      <c r="A38" s="24" t="s">
        <v>251</v>
      </c>
      <c r="B38" s="13" t="s">
        <v>554</v>
      </c>
      <c r="C38" s="13" t="s">
        <v>269</v>
      </c>
      <c r="D38" s="13" t="n">
        <v>0</v>
      </c>
      <c r="E38" s="13" t="n">
        <v>1</v>
      </c>
      <c r="F38" s="14" t="n">
        <v>31197</v>
      </c>
      <c r="G38" s="22" t="n">
        <f aca="false">IF(MONTH(F38)&lt;7,2012-YEAR(F38),2012-YEAR(F38)-1)</f>
        <v>27</v>
      </c>
      <c r="H38" s="13" t="n">
        <v>75</v>
      </c>
      <c r="I38" s="13" t="n">
        <v>33</v>
      </c>
      <c r="J38" s="13" t="n">
        <v>6</v>
      </c>
      <c r="K38" s="13" t="n">
        <v>8.4</v>
      </c>
      <c r="L38" s="13" t="n">
        <v>14.4</v>
      </c>
      <c r="M38" s="13" t="n">
        <v>24.5</v>
      </c>
      <c r="N38" s="13" t="n">
        <v>2.6</v>
      </c>
      <c r="O38" s="13" t="s">
        <v>415</v>
      </c>
      <c r="P38" s="13" t="n">
        <v>3</v>
      </c>
      <c r="Q38" s="13" t="n">
        <v>37</v>
      </c>
      <c r="R38" s="13" t="n">
        <v>5</v>
      </c>
      <c r="S38" s="13" t="n">
        <v>3</v>
      </c>
      <c r="T38" s="13" t="n">
        <v>8</v>
      </c>
      <c r="U38" s="13" t="n">
        <v>8</v>
      </c>
      <c r="V38" s="13" t="n">
        <v>1</v>
      </c>
      <c r="W38" s="13" t="s">
        <v>536</v>
      </c>
      <c r="X38" s="13" t="n">
        <v>3</v>
      </c>
      <c r="Y38" s="13" t="n">
        <v>-1</v>
      </c>
      <c r="Z38" s="13" t="s">
        <v>555</v>
      </c>
      <c r="AA38" s="23" t="s">
        <v>475</v>
      </c>
      <c r="AB38" s="13" t="n">
        <v>0</v>
      </c>
      <c r="AC38" s="13" t="n">
        <v>6</v>
      </c>
      <c r="AD38" s="13" t="s">
        <v>471</v>
      </c>
      <c r="AE38" s="13" t="s">
        <v>67</v>
      </c>
      <c r="AF38" s="13" t="n">
        <v>10</v>
      </c>
      <c r="AG38" s="13"/>
      <c r="AH38" s="13"/>
      <c r="AI38" s="13"/>
      <c r="AJ38" s="13"/>
      <c r="AK38" s="13"/>
    </row>
    <row r="39" customFormat="false" ht="14.1" hidden="false" customHeight="true" outlineLevel="0" collapsed="false">
      <c r="A39" s="21" t="s">
        <v>251</v>
      </c>
      <c r="B39" s="13" t="s">
        <v>556</v>
      </c>
      <c r="C39" s="13" t="s">
        <v>203</v>
      </c>
      <c r="D39" s="13" t="n">
        <v>0</v>
      </c>
      <c r="E39" s="13" t="n">
        <v>1</v>
      </c>
      <c r="F39" s="14" t="n">
        <v>29940</v>
      </c>
      <c r="G39" s="22" t="n">
        <f aca="false">IF(MONTH(F39)&lt;7,2012-YEAR(F39),2012-YEAR(F39)-1)</f>
        <v>30</v>
      </c>
      <c r="H39" s="13" t="n">
        <v>249</v>
      </c>
      <c r="I39" s="13" t="n">
        <v>33</v>
      </c>
      <c r="J39" s="13" t="n">
        <v>5</v>
      </c>
      <c r="K39" s="13" t="n">
        <v>13.2</v>
      </c>
      <c r="L39" s="13" t="n">
        <v>18.2</v>
      </c>
      <c r="M39" s="13" t="n">
        <v>18</v>
      </c>
      <c r="N39" s="13" t="n">
        <v>1.2</v>
      </c>
      <c r="O39" s="13" t="n">
        <v>2</v>
      </c>
      <c r="P39" s="13" t="n">
        <v>7</v>
      </c>
      <c r="Q39" s="13" t="n">
        <v>28</v>
      </c>
      <c r="R39" s="13" t="n">
        <v>7</v>
      </c>
      <c r="S39" s="13" t="n">
        <v>12.3</v>
      </c>
      <c r="T39" s="13" t="n">
        <v>19.3</v>
      </c>
      <c r="U39" s="13" t="n">
        <v>22.5</v>
      </c>
      <c r="V39" s="13" t="n">
        <v>2.2</v>
      </c>
      <c r="W39" s="13" t="n">
        <v>4</v>
      </c>
      <c r="X39" s="13" t="n">
        <v>8</v>
      </c>
      <c r="Y39" s="13" t="n">
        <v>-6</v>
      </c>
      <c r="Z39" s="13" t="s">
        <v>477</v>
      </c>
      <c r="AA39" s="23" t="s">
        <v>557</v>
      </c>
      <c r="AB39" s="13" t="n">
        <v>0</v>
      </c>
      <c r="AC39" s="13" t="n">
        <v>3</v>
      </c>
      <c r="AD39" s="13" t="s">
        <v>471</v>
      </c>
      <c r="AE39" s="13" t="s">
        <v>67</v>
      </c>
      <c r="AF39" s="13" t="n">
        <v>10</v>
      </c>
      <c r="AG39" s="13"/>
      <c r="AH39" s="13"/>
      <c r="AI39" s="13"/>
      <c r="AJ39" s="13"/>
      <c r="AK39" s="13"/>
    </row>
    <row r="40" customFormat="false" ht="14.1" hidden="false" customHeight="true" outlineLevel="0" collapsed="false">
      <c r="A40" s="24" t="s">
        <v>251</v>
      </c>
      <c r="B40" s="13" t="s">
        <v>558</v>
      </c>
      <c r="C40" s="13" t="s">
        <v>249</v>
      </c>
      <c r="D40" s="13" t="n">
        <v>0</v>
      </c>
      <c r="E40" s="13" t="n">
        <v>1</v>
      </c>
      <c r="F40" s="14" t="n">
        <v>28573</v>
      </c>
      <c r="G40" s="22" t="n">
        <f aca="false">IF(MONTH(F40)&lt;7,2012-YEAR(F40),2012-YEAR(F40)-1)</f>
        <v>34</v>
      </c>
      <c r="H40" s="13" t="n">
        <v>72</v>
      </c>
      <c r="I40" s="13" t="n">
        <v>30</v>
      </c>
      <c r="J40" s="13" t="n">
        <v>21</v>
      </c>
      <c r="K40" s="13" t="n">
        <v>6.9</v>
      </c>
      <c r="L40" s="13" t="n">
        <v>27.9</v>
      </c>
      <c r="M40" s="13" t="n">
        <v>11.7</v>
      </c>
      <c r="N40" s="13" t="n">
        <v>0.8</v>
      </c>
      <c r="O40" s="13" t="n">
        <v>1</v>
      </c>
      <c r="P40" s="13" t="n">
        <v>3</v>
      </c>
      <c r="Q40" s="13" t="n">
        <v>33</v>
      </c>
      <c r="R40" s="13" t="n">
        <v>5</v>
      </c>
      <c r="S40" s="13" t="n">
        <v>1.7</v>
      </c>
      <c r="T40" s="13" t="n">
        <v>6.7</v>
      </c>
      <c r="U40" s="13" t="n">
        <v>4.1</v>
      </c>
      <c r="V40" s="13" t="n">
        <v>0.8</v>
      </c>
      <c r="W40" s="13" t="s">
        <v>473</v>
      </c>
      <c r="X40" s="13" t="n">
        <v>3</v>
      </c>
      <c r="Y40" s="13" t="n">
        <v>5</v>
      </c>
      <c r="Z40" s="13" t="s">
        <v>508</v>
      </c>
      <c r="AA40" s="23" t="s">
        <v>559</v>
      </c>
      <c r="AB40" s="13" t="n">
        <v>4</v>
      </c>
      <c r="AC40" s="13" t="n">
        <v>9</v>
      </c>
      <c r="AD40" s="13" t="s">
        <v>471</v>
      </c>
      <c r="AE40" s="13" t="s">
        <v>67</v>
      </c>
      <c r="AF40" s="13" t="n">
        <v>10</v>
      </c>
      <c r="AG40" s="13"/>
      <c r="AH40" s="13"/>
      <c r="AI40" s="13"/>
      <c r="AJ40" s="13"/>
      <c r="AK40" s="13"/>
    </row>
    <row r="41" customFormat="false" ht="14.1" hidden="false" customHeight="true" outlineLevel="0" collapsed="false">
      <c r="A41" s="21" t="s">
        <v>251</v>
      </c>
      <c r="B41" s="13" t="s">
        <v>560</v>
      </c>
      <c r="C41" s="13" t="s">
        <v>167</v>
      </c>
      <c r="D41" s="13" t="n">
        <v>1</v>
      </c>
      <c r="E41" s="13" t="n">
        <v>0</v>
      </c>
      <c r="F41" s="14" t="n">
        <v>31126</v>
      </c>
      <c r="G41" s="22" t="n">
        <f aca="false">IF(MONTH(F41)&lt;7,2012-YEAR(F41),2012-YEAR(F41)-1)</f>
        <v>27</v>
      </c>
      <c r="H41" s="13" t="n">
        <v>88</v>
      </c>
      <c r="I41" s="13" t="n">
        <v>58</v>
      </c>
      <c r="J41" s="13" t="n">
        <v>10</v>
      </c>
      <c r="K41" s="13" t="n">
        <v>2.4</v>
      </c>
      <c r="L41" s="13" t="n">
        <v>12.4</v>
      </c>
      <c r="M41" s="13" t="n">
        <v>2.4</v>
      </c>
      <c r="N41" s="13" t="n">
        <v>0</v>
      </c>
      <c r="O41" s="13" t="s">
        <v>473</v>
      </c>
      <c r="P41" s="13" t="n">
        <v>3</v>
      </c>
      <c r="Q41" s="13" t="n">
        <v>33</v>
      </c>
      <c r="R41" s="13" t="n">
        <v>16</v>
      </c>
      <c r="S41" s="13" t="n">
        <v>2.6</v>
      </c>
      <c r="T41" s="13" t="n">
        <v>18.6</v>
      </c>
      <c r="U41" s="13" t="n">
        <v>3.4</v>
      </c>
      <c r="V41" s="13" t="n">
        <v>0</v>
      </c>
      <c r="W41" s="13" t="n">
        <v>0</v>
      </c>
      <c r="X41" s="13" t="n">
        <v>16</v>
      </c>
      <c r="Y41" s="13" t="n">
        <v>-2</v>
      </c>
      <c r="Z41" s="13" t="s">
        <v>518</v>
      </c>
      <c r="AA41" s="23" t="s">
        <v>561</v>
      </c>
      <c r="AB41" s="13" t="n">
        <v>0</v>
      </c>
      <c r="AC41" s="13" t="n">
        <v>10</v>
      </c>
      <c r="AD41" s="13" t="s">
        <v>501</v>
      </c>
      <c r="AE41" s="13" t="s">
        <v>67</v>
      </c>
      <c r="AF41" s="13" t="n">
        <v>10</v>
      </c>
      <c r="AG41" s="13"/>
      <c r="AH41" s="13"/>
      <c r="AI41" s="13"/>
      <c r="AJ41" s="13"/>
      <c r="AK41" s="13"/>
    </row>
    <row r="42" customFormat="false" ht="14.1" hidden="false" customHeight="true" outlineLevel="0" collapsed="false">
      <c r="A42" s="21" t="s">
        <v>329</v>
      </c>
      <c r="B42" s="13" t="s">
        <v>562</v>
      </c>
      <c r="C42" s="13" t="s">
        <v>171</v>
      </c>
      <c r="D42" s="13" t="n">
        <v>0</v>
      </c>
      <c r="E42" s="13" t="n">
        <v>1</v>
      </c>
      <c r="F42" s="14" t="n">
        <v>28700</v>
      </c>
      <c r="G42" s="22" t="n">
        <f aca="false">IF(MONTH(F42)&lt;7,2012-YEAR(F42),2012-YEAR(F42)-1)</f>
        <v>33</v>
      </c>
      <c r="H42" s="13" t="n">
        <v>74</v>
      </c>
      <c r="I42" s="13" t="n">
        <v>38</v>
      </c>
      <c r="J42" s="13" t="n">
        <v>2</v>
      </c>
      <c r="K42" s="13" t="n">
        <v>3</v>
      </c>
      <c r="L42" s="13" t="n">
        <v>5.1</v>
      </c>
      <c r="M42" s="13" t="n">
        <v>7.3</v>
      </c>
      <c r="N42" s="13" t="n">
        <v>0.2</v>
      </c>
      <c r="O42" s="13" t="s">
        <v>473</v>
      </c>
      <c r="P42" s="13" t="n">
        <v>2</v>
      </c>
      <c r="Q42" s="13" t="n">
        <v>38</v>
      </c>
      <c r="R42" s="13" t="n">
        <v>0</v>
      </c>
      <c r="S42" s="13" t="n">
        <v>7</v>
      </c>
      <c r="T42" s="13" t="n">
        <v>7</v>
      </c>
      <c r="U42" s="13" t="n">
        <v>17.2</v>
      </c>
      <c r="V42" s="13" t="n">
        <v>1.6</v>
      </c>
      <c r="W42" s="13" t="s">
        <v>464</v>
      </c>
      <c r="X42" s="13" t="n">
        <v>2</v>
      </c>
      <c r="Y42" s="13" t="n">
        <v>4</v>
      </c>
      <c r="Z42" s="13" t="s">
        <v>491</v>
      </c>
      <c r="AA42" s="23" t="s">
        <v>524</v>
      </c>
      <c r="AB42" s="13" t="n">
        <v>0</v>
      </c>
      <c r="AC42" s="13" t="n">
        <v>0</v>
      </c>
      <c r="AD42" s="13" t="s">
        <v>471</v>
      </c>
      <c r="AE42" s="13" t="s">
        <v>67</v>
      </c>
      <c r="AF42" s="13" t="n">
        <v>10</v>
      </c>
      <c r="AG42" s="13"/>
      <c r="AH42" s="13"/>
      <c r="AI42" s="13"/>
      <c r="AJ42" s="13"/>
      <c r="AK42" s="13"/>
    </row>
    <row r="43" customFormat="false" ht="14.1" hidden="false" customHeight="true" outlineLevel="0" collapsed="false">
      <c r="A43" s="21" t="s">
        <v>329</v>
      </c>
      <c r="B43" s="13" t="s">
        <v>563</v>
      </c>
      <c r="C43" s="13" t="s">
        <v>86</v>
      </c>
      <c r="D43" s="13" t="n">
        <v>0</v>
      </c>
      <c r="E43" s="13" t="n">
        <v>1</v>
      </c>
      <c r="F43" s="14" t="n">
        <v>29848</v>
      </c>
      <c r="G43" s="22" t="n">
        <f aca="false">IF(MONTH(F43)&lt;7,2012-YEAR(F43),2012-YEAR(F43)-1)</f>
        <v>30</v>
      </c>
      <c r="H43" s="13" t="n">
        <v>135</v>
      </c>
      <c r="I43" s="13" t="n">
        <v>31</v>
      </c>
      <c r="J43" s="13" t="n">
        <v>4</v>
      </c>
      <c r="K43" s="13" t="n">
        <v>17.7</v>
      </c>
      <c r="L43" s="13" t="n">
        <v>21.7</v>
      </c>
      <c r="M43" s="13" t="n">
        <v>30.4</v>
      </c>
      <c r="N43" s="13" t="n">
        <v>2.6</v>
      </c>
      <c r="O43" s="13" t="n">
        <v>6</v>
      </c>
      <c r="P43" s="13" t="n">
        <v>5</v>
      </c>
      <c r="Q43" s="13" t="n">
        <v>26</v>
      </c>
      <c r="R43" s="13" t="n">
        <v>4</v>
      </c>
      <c r="S43" s="13" t="n">
        <v>9.4</v>
      </c>
      <c r="T43" s="13" t="n">
        <v>13.4</v>
      </c>
      <c r="U43" s="13" t="n">
        <v>16.5</v>
      </c>
      <c r="V43" s="13" t="n">
        <v>0.8</v>
      </c>
      <c r="W43" s="13" t="n">
        <v>2</v>
      </c>
      <c r="X43" s="13" t="n">
        <v>4</v>
      </c>
      <c r="Y43" s="13" t="n">
        <v>-2</v>
      </c>
      <c r="Z43" s="13" t="s">
        <v>485</v>
      </c>
      <c r="AA43" s="23" t="s">
        <v>482</v>
      </c>
      <c r="AB43" s="13" t="n">
        <v>0</v>
      </c>
      <c r="AC43" s="13" t="n">
        <v>6</v>
      </c>
      <c r="AD43" s="13" t="s">
        <v>564</v>
      </c>
      <c r="AE43" s="13" t="s">
        <v>67</v>
      </c>
      <c r="AF43" s="13" t="n">
        <v>10</v>
      </c>
      <c r="AG43" s="13"/>
      <c r="AH43" s="13"/>
      <c r="AI43" s="13"/>
      <c r="AJ43" s="13"/>
      <c r="AK43" s="13"/>
    </row>
    <row r="44" customFormat="false" ht="14.1" hidden="false" customHeight="true" outlineLevel="0" collapsed="false">
      <c r="A44" s="21" t="s">
        <v>329</v>
      </c>
      <c r="B44" s="13" t="s">
        <v>565</v>
      </c>
      <c r="C44" s="13" t="s">
        <v>334</v>
      </c>
      <c r="D44" s="13" t="n">
        <v>1</v>
      </c>
      <c r="E44" s="13" t="n">
        <v>0</v>
      </c>
      <c r="F44" s="14" t="n">
        <v>27836</v>
      </c>
      <c r="G44" s="22" t="n">
        <f aca="false">IF(MONTH(F44)&lt;7,2012-YEAR(F44),2012-YEAR(F44)-1)</f>
        <v>36</v>
      </c>
      <c r="H44" s="13" t="n">
        <v>54</v>
      </c>
      <c r="I44" s="13" t="n">
        <v>30</v>
      </c>
      <c r="J44" s="13" t="n">
        <v>7</v>
      </c>
      <c r="K44" s="13" t="n">
        <v>7.2</v>
      </c>
      <c r="L44" s="13" t="n">
        <v>14.2</v>
      </c>
      <c r="M44" s="13" t="n">
        <v>11.7</v>
      </c>
      <c r="N44" s="13" t="n">
        <v>0.4</v>
      </c>
      <c r="O44" s="13" t="n">
        <v>0</v>
      </c>
      <c r="P44" s="13" t="n">
        <v>1</v>
      </c>
      <c r="Q44" s="13" t="n">
        <v>4</v>
      </c>
      <c r="R44" s="13" t="n">
        <v>2</v>
      </c>
      <c r="S44" s="13" t="n">
        <v>13.5</v>
      </c>
      <c r="T44" s="13" t="n">
        <v>15.5</v>
      </c>
      <c r="U44" s="13" t="n">
        <v>18.6</v>
      </c>
      <c r="V44" s="13" t="n">
        <v>0.6</v>
      </c>
      <c r="W44" s="13" t="n">
        <v>0</v>
      </c>
      <c r="X44" s="13" t="n">
        <v>1</v>
      </c>
      <c r="Y44" s="13" t="n">
        <v>-4</v>
      </c>
      <c r="Z44" s="13" t="s">
        <v>491</v>
      </c>
      <c r="AA44" s="23" t="s">
        <v>482</v>
      </c>
      <c r="AB44" s="13" t="n">
        <v>0</v>
      </c>
      <c r="AC44" s="13" t="n">
        <v>8</v>
      </c>
      <c r="AD44" s="13" t="s">
        <v>501</v>
      </c>
      <c r="AE44" s="13" t="s">
        <v>67</v>
      </c>
      <c r="AF44" s="13" t="n">
        <v>10</v>
      </c>
      <c r="AG44" s="13"/>
      <c r="AH44" s="13"/>
      <c r="AI44" s="13"/>
      <c r="AJ44" s="13"/>
      <c r="AK44" s="13"/>
    </row>
    <row r="45" customFormat="false" ht="14.1" hidden="false" customHeight="true" outlineLevel="0" collapsed="false">
      <c r="A45" s="21" t="s">
        <v>329</v>
      </c>
      <c r="B45" s="13" t="s">
        <v>566</v>
      </c>
      <c r="C45" s="13" t="s">
        <v>141</v>
      </c>
      <c r="D45" s="13" t="n">
        <v>0</v>
      </c>
      <c r="E45" s="13" t="n">
        <v>1</v>
      </c>
      <c r="F45" s="14" t="n">
        <v>30610</v>
      </c>
      <c r="G45" s="22" t="n">
        <f aca="false">IF(MONTH(F45)&lt;7,2012-YEAR(F45),2012-YEAR(F45)-1)</f>
        <v>28</v>
      </c>
      <c r="H45" s="13" t="n">
        <v>172</v>
      </c>
      <c r="I45" s="13" t="n">
        <v>36</v>
      </c>
      <c r="J45" s="13" t="n">
        <v>2</v>
      </c>
      <c r="K45" s="13" t="n">
        <v>13</v>
      </c>
      <c r="L45" s="13" t="n">
        <v>15</v>
      </c>
      <c r="M45" s="13" t="n">
        <v>29.2</v>
      </c>
      <c r="N45" s="13" t="n">
        <v>3.4</v>
      </c>
      <c r="O45" s="13" t="n">
        <v>5</v>
      </c>
      <c r="P45" s="13" t="n">
        <v>6</v>
      </c>
      <c r="Q45" s="13" t="n">
        <v>43</v>
      </c>
      <c r="R45" s="13" t="n">
        <v>9</v>
      </c>
      <c r="S45" s="13" t="n">
        <v>15.7</v>
      </c>
      <c r="T45" s="13" t="n">
        <v>24.7</v>
      </c>
      <c r="U45" s="13" t="n">
        <v>26.4</v>
      </c>
      <c r="V45" s="13" t="n">
        <v>0.4</v>
      </c>
      <c r="W45" s="13" t="n">
        <v>0</v>
      </c>
      <c r="X45" s="13" t="n">
        <v>4</v>
      </c>
      <c r="Y45" s="13" t="n">
        <v>-2</v>
      </c>
      <c r="Z45" s="13" t="s">
        <v>465</v>
      </c>
      <c r="AA45" s="23" t="s">
        <v>482</v>
      </c>
      <c r="AB45" s="13" t="n">
        <v>0</v>
      </c>
      <c r="AC45" s="13" t="n">
        <v>13</v>
      </c>
      <c r="AD45" s="13" t="s">
        <v>499</v>
      </c>
      <c r="AE45" s="13" t="s">
        <v>46</v>
      </c>
      <c r="AF45" s="13" t="n">
        <v>14</v>
      </c>
      <c r="AG45" s="13"/>
      <c r="AH45" s="13"/>
      <c r="AI45" s="13"/>
      <c r="AJ45" s="13"/>
      <c r="AK45" s="13"/>
    </row>
    <row r="46" customFormat="false" ht="14.1" hidden="false" customHeight="true" outlineLevel="0" collapsed="false">
      <c r="A46" s="21" t="s">
        <v>329</v>
      </c>
      <c r="B46" s="13" t="s">
        <v>567</v>
      </c>
      <c r="C46" s="13" t="s">
        <v>377</v>
      </c>
      <c r="D46" s="13" t="n">
        <v>1</v>
      </c>
      <c r="E46" s="13" t="n">
        <v>0</v>
      </c>
      <c r="F46" s="14" t="n">
        <v>32221</v>
      </c>
      <c r="G46" s="22" t="n">
        <f aca="false">IF(MONTH(F46)&lt;7,2012-YEAR(F46),2012-YEAR(F46)-1)</f>
        <v>24</v>
      </c>
      <c r="H46" s="13" t="n">
        <v>233</v>
      </c>
      <c r="I46" s="13" t="n">
        <v>46</v>
      </c>
      <c r="J46" s="13" t="n">
        <v>8</v>
      </c>
      <c r="K46" s="13" t="n">
        <v>6.5</v>
      </c>
      <c r="L46" s="13" t="n">
        <v>14.5</v>
      </c>
      <c r="M46" s="13" t="n">
        <v>12.8</v>
      </c>
      <c r="N46" s="13" t="n">
        <v>1.6</v>
      </c>
      <c r="O46" s="13" t="n">
        <v>1</v>
      </c>
      <c r="P46" s="13" t="n">
        <v>2</v>
      </c>
      <c r="Q46" s="13" t="n">
        <v>37</v>
      </c>
      <c r="R46" s="13" t="n">
        <v>3</v>
      </c>
      <c r="S46" s="13" t="n">
        <v>11.9</v>
      </c>
      <c r="T46" s="13" t="n">
        <v>14.8</v>
      </c>
      <c r="U46" s="13" t="n">
        <v>16.3</v>
      </c>
      <c r="V46" s="13" t="n">
        <v>0.8</v>
      </c>
      <c r="W46" s="13" t="n">
        <v>0</v>
      </c>
      <c r="X46" s="13" t="n">
        <v>5</v>
      </c>
      <c r="Y46" s="13" t="n">
        <v>-4</v>
      </c>
      <c r="Z46" s="13" t="s">
        <v>477</v>
      </c>
      <c r="AA46" s="23" t="s">
        <v>568</v>
      </c>
      <c r="AB46" s="13" t="n">
        <v>2</v>
      </c>
      <c r="AC46" s="13" t="n">
        <v>4</v>
      </c>
      <c r="AD46" s="13" t="s">
        <v>569</v>
      </c>
      <c r="AE46" s="13" t="s">
        <v>67</v>
      </c>
      <c r="AF46" s="13" t="n">
        <v>13</v>
      </c>
      <c r="AG46" s="13"/>
      <c r="AH46" s="13"/>
      <c r="AI46" s="13"/>
      <c r="AJ46" s="13"/>
      <c r="AK46" s="13"/>
    </row>
    <row r="47" customFormat="false" ht="14.1" hidden="false" customHeight="true" outlineLevel="0" collapsed="false">
      <c r="A47" s="21" t="s">
        <v>329</v>
      </c>
      <c r="B47" s="13" t="s">
        <v>570</v>
      </c>
      <c r="C47" s="13" t="s">
        <v>43</v>
      </c>
      <c r="D47" s="13" t="n">
        <v>0</v>
      </c>
      <c r="E47" s="13" t="n">
        <v>1</v>
      </c>
      <c r="F47" s="14" t="n">
        <v>30391</v>
      </c>
      <c r="G47" s="22" t="n">
        <f aca="false">IF(MONTH(F47)&lt;7,2012-YEAR(F47),2012-YEAR(F47)-1)</f>
        <v>29</v>
      </c>
      <c r="H47" s="13" t="n">
        <v>61</v>
      </c>
      <c r="I47" s="13" t="n">
        <v>18</v>
      </c>
      <c r="J47" s="13" t="n">
        <v>0</v>
      </c>
      <c r="K47" s="13" t="n">
        <v>19.1</v>
      </c>
      <c r="L47" s="13" t="n">
        <v>19.1</v>
      </c>
      <c r="M47" s="13" t="n">
        <v>24.4</v>
      </c>
      <c r="N47" s="13" t="n">
        <v>0</v>
      </c>
      <c r="O47" s="13" t="n">
        <v>0</v>
      </c>
      <c r="P47" s="13" t="n">
        <v>12</v>
      </c>
      <c r="Q47" s="13" t="n">
        <v>23</v>
      </c>
      <c r="R47" s="13" t="n">
        <v>0</v>
      </c>
      <c r="S47" s="13" t="n">
        <v>14.6</v>
      </c>
      <c r="T47" s="13" t="n">
        <v>14.6</v>
      </c>
      <c r="U47" s="13" t="n">
        <v>18.6</v>
      </c>
      <c r="V47" s="13" t="n">
        <v>0</v>
      </c>
      <c r="W47" s="13" t="n">
        <v>0</v>
      </c>
      <c r="X47" s="13" t="n">
        <v>12</v>
      </c>
      <c r="Y47" s="13" t="n">
        <v>1</v>
      </c>
      <c r="Z47" s="13" t="s">
        <v>508</v>
      </c>
      <c r="AA47" s="23" t="s">
        <v>510</v>
      </c>
      <c r="AB47" s="13" t="n">
        <v>0</v>
      </c>
      <c r="AC47" s="13" t="n">
        <v>15</v>
      </c>
      <c r="AD47" s="13" t="s">
        <v>471</v>
      </c>
      <c r="AE47" s="13" t="s">
        <v>67</v>
      </c>
      <c r="AF47" s="13" t="n">
        <v>10</v>
      </c>
      <c r="AG47" s="13"/>
      <c r="AH47" s="13"/>
      <c r="AI47" s="13"/>
      <c r="AJ47" s="13"/>
      <c r="AK47" s="13"/>
    </row>
    <row r="48" customFormat="false" ht="14.1" hidden="false" customHeight="true" outlineLevel="0" collapsed="false">
      <c r="A48" s="21" t="s">
        <v>329</v>
      </c>
      <c r="B48" s="13" t="s">
        <v>571</v>
      </c>
      <c r="C48" s="13" t="s">
        <v>144</v>
      </c>
      <c r="D48" s="13" t="n">
        <v>0</v>
      </c>
      <c r="E48" s="13" t="n">
        <v>1</v>
      </c>
      <c r="F48" s="14" t="n">
        <v>31128</v>
      </c>
      <c r="G48" s="22" t="n">
        <f aca="false">IF(MONTH(F48)&lt;7,2012-YEAR(F48),2012-YEAR(F48)-1)</f>
        <v>27</v>
      </c>
      <c r="H48" s="13" t="n">
        <v>216</v>
      </c>
      <c r="I48" s="13" t="n">
        <v>11</v>
      </c>
      <c r="J48" s="13" t="n">
        <v>3</v>
      </c>
      <c r="K48" s="13" t="n">
        <v>23.8</v>
      </c>
      <c r="L48" s="13" t="n">
        <v>26.8</v>
      </c>
      <c r="M48" s="13" t="n">
        <v>31.3</v>
      </c>
      <c r="N48" s="13" t="n">
        <v>0.6</v>
      </c>
      <c r="O48" s="13" t="n">
        <v>1</v>
      </c>
      <c r="P48" s="13" t="n">
        <v>5</v>
      </c>
      <c r="Q48" s="13" t="n">
        <v>30</v>
      </c>
      <c r="R48" s="13" t="n">
        <v>12</v>
      </c>
      <c r="S48" s="13" t="n">
        <v>8</v>
      </c>
      <c r="T48" s="13" t="n">
        <v>20</v>
      </c>
      <c r="U48" s="13" t="n">
        <v>8.8</v>
      </c>
      <c r="V48" s="13" t="n">
        <v>0</v>
      </c>
      <c r="W48" s="13" t="n">
        <v>0</v>
      </c>
      <c r="X48" s="13" t="n">
        <v>5</v>
      </c>
      <c r="Y48" s="13" t="n">
        <v>0</v>
      </c>
      <c r="Z48" s="13" t="s">
        <v>503</v>
      </c>
      <c r="AA48" s="23" t="s">
        <v>478</v>
      </c>
      <c r="AB48" s="13" t="n">
        <v>0</v>
      </c>
      <c r="AC48" s="13" t="n">
        <v>4</v>
      </c>
      <c r="AD48" s="13" t="s">
        <v>471</v>
      </c>
      <c r="AE48" s="13" t="s">
        <v>67</v>
      </c>
      <c r="AF48" s="13" t="n">
        <v>10</v>
      </c>
      <c r="AG48" s="13"/>
      <c r="AH48" s="13"/>
      <c r="AI48" s="13"/>
      <c r="AJ48" s="13"/>
      <c r="AK48" s="13"/>
    </row>
    <row r="49" customFormat="false" ht="14.1" hidden="false" customHeight="true" outlineLevel="0" collapsed="false">
      <c r="A49" s="24" t="s">
        <v>329</v>
      </c>
      <c r="B49" s="13" t="s">
        <v>572</v>
      </c>
      <c r="C49" s="13" t="s">
        <v>269</v>
      </c>
      <c r="D49" s="13" t="n">
        <v>0</v>
      </c>
      <c r="E49" s="13" t="n">
        <v>1</v>
      </c>
      <c r="F49" s="14" t="n">
        <v>32555</v>
      </c>
      <c r="G49" s="22" t="n">
        <f aca="false">IF(MONTH(F49)&lt;7,2012-YEAR(F49),2012-YEAR(F49)-1)</f>
        <v>23</v>
      </c>
      <c r="H49" s="13" t="n">
        <v>30</v>
      </c>
      <c r="I49" s="13" t="n">
        <v>37</v>
      </c>
      <c r="J49" s="13" t="n">
        <v>16</v>
      </c>
      <c r="K49" s="13" t="n">
        <v>0</v>
      </c>
      <c r="L49" s="13" t="n">
        <v>16</v>
      </c>
      <c r="M49" s="13" t="n">
        <v>0</v>
      </c>
      <c r="N49" s="13" t="n">
        <v>0</v>
      </c>
      <c r="O49" s="13" t="s">
        <v>473</v>
      </c>
      <c r="P49" s="13" t="n">
        <v>14</v>
      </c>
      <c r="Q49" s="13" t="n">
        <v>51</v>
      </c>
      <c r="R49" s="13" t="n">
        <v>27</v>
      </c>
      <c r="S49" s="13" t="n">
        <v>0</v>
      </c>
      <c r="T49" s="13" t="n">
        <v>27</v>
      </c>
      <c r="U49" s="13" t="n">
        <v>0</v>
      </c>
      <c r="V49" s="13" t="n">
        <v>0</v>
      </c>
      <c r="W49" s="13" t="s">
        <v>473</v>
      </c>
      <c r="X49" s="13" t="n">
        <v>0</v>
      </c>
      <c r="Y49" s="13" t="n">
        <v>0</v>
      </c>
      <c r="Z49" s="13" t="s">
        <v>523</v>
      </c>
      <c r="AA49" s="23" t="s">
        <v>524</v>
      </c>
      <c r="AB49" s="13" t="n">
        <v>0</v>
      </c>
      <c r="AC49" s="13" t="n">
        <v>20</v>
      </c>
      <c r="AD49" s="13" t="s">
        <v>471</v>
      </c>
      <c r="AE49" s="13" t="s">
        <v>67</v>
      </c>
      <c r="AF49" s="13" t="n">
        <v>10</v>
      </c>
      <c r="AG49" s="13"/>
      <c r="AH49" s="13"/>
      <c r="AI49" s="13"/>
      <c r="AJ49" s="13"/>
      <c r="AK49" s="13"/>
    </row>
    <row r="50" customFormat="false" ht="14.1" hidden="false" customHeight="true" outlineLevel="0" collapsed="false">
      <c r="A50" s="24" t="s">
        <v>329</v>
      </c>
      <c r="B50" s="13" t="s">
        <v>573</v>
      </c>
      <c r="C50" s="13" t="s">
        <v>81</v>
      </c>
      <c r="D50" s="13" t="n">
        <v>1</v>
      </c>
      <c r="E50" s="13" t="n">
        <v>0</v>
      </c>
      <c r="F50" s="14" t="n">
        <v>32164</v>
      </c>
      <c r="G50" s="22" t="n">
        <f aca="false">IF(MONTH(F50)&lt;7,2012-YEAR(F50),2012-YEAR(F50)-1)</f>
        <v>24</v>
      </c>
      <c r="H50" s="13" t="n">
        <v>30</v>
      </c>
      <c r="I50" s="13" t="n">
        <v>36</v>
      </c>
      <c r="J50" s="13" t="n">
        <v>13</v>
      </c>
      <c r="K50" s="13" t="n">
        <v>4.8</v>
      </c>
      <c r="L50" s="13" t="n">
        <v>17.8</v>
      </c>
      <c r="M50" s="13" t="n">
        <v>14.5</v>
      </c>
      <c r="N50" s="13" t="n">
        <v>3</v>
      </c>
      <c r="O50" s="13" t="s">
        <v>574</v>
      </c>
      <c r="P50" s="13" t="n">
        <v>0</v>
      </c>
      <c r="Q50" s="13" t="n">
        <v>35</v>
      </c>
      <c r="R50" s="13" t="n">
        <v>25</v>
      </c>
      <c r="S50" s="13" t="n">
        <v>0</v>
      </c>
      <c r="T50" s="13" t="n">
        <v>25</v>
      </c>
      <c r="U50" s="13" t="n">
        <v>0</v>
      </c>
      <c r="V50" s="13" t="n">
        <v>0</v>
      </c>
      <c r="W50" s="13" t="s">
        <v>473</v>
      </c>
      <c r="X50" s="13" t="n">
        <v>0</v>
      </c>
      <c r="Y50" s="13" t="n">
        <v>-1</v>
      </c>
      <c r="Z50" s="13" t="s">
        <v>545</v>
      </c>
      <c r="AA50" s="23" t="s">
        <v>475</v>
      </c>
      <c r="AB50" s="13" t="n">
        <v>0</v>
      </c>
      <c r="AC50" s="13" t="n">
        <v>0</v>
      </c>
      <c r="AD50" s="13" t="s">
        <v>501</v>
      </c>
      <c r="AE50" s="13" t="s">
        <v>67</v>
      </c>
      <c r="AF50" s="13" t="n">
        <v>10</v>
      </c>
      <c r="AG50" s="13"/>
      <c r="AH50" s="13"/>
      <c r="AI50" s="13"/>
      <c r="AJ50" s="13"/>
      <c r="AK50" s="13"/>
    </row>
    <row r="51" customFormat="false" ht="14.1" hidden="false" customHeight="true" outlineLevel="0" collapsed="false">
      <c r="A51" s="24" t="s">
        <v>392</v>
      </c>
      <c r="B51" s="13" t="s">
        <v>575</v>
      </c>
      <c r="C51" s="13" t="s">
        <v>90</v>
      </c>
      <c r="D51" s="13" t="n">
        <v>1</v>
      </c>
      <c r="E51" s="13" t="n">
        <v>0</v>
      </c>
      <c r="F51" s="14" t="n">
        <v>31311</v>
      </c>
      <c r="G51" s="22" t="n">
        <f aca="false">IF(MONTH(F51)&lt;7,2012-YEAR(F51),2012-YEAR(F51)-1)</f>
        <v>26</v>
      </c>
      <c r="H51" s="13" t="n">
        <v>58</v>
      </c>
      <c r="I51" s="13" t="n">
        <v>50</v>
      </c>
      <c r="J51" s="13" t="n">
        <v>19</v>
      </c>
      <c r="K51" s="13" t="n">
        <v>4.3</v>
      </c>
      <c r="L51" s="13" t="n">
        <v>23.3</v>
      </c>
      <c r="M51" s="13" t="n">
        <v>14.8</v>
      </c>
      <c r="N51" s="13" t="n">
        <v>2</v>
      </c>
      <c r="O51" s="13" t="s">
        <v>464</v>
      </c>
      <c r="P51" s="13" t="n">
        <v>0</v>
      </c>
      <c r="Q51" s="13" t="n">
        <v>44</v>
      </c>
      <c r="R51" s="13" t="n">
        <v>15</v>
      </c>
      <c r="S51" s="13" t="n">
        <v>2</v>
      </c>
      <c r="T51" s="13" t="n">
        <v>17</v>
      </c>
      <c r="U51" s="13" t="n">
        <v>8.1</v>
      </c>
      <c r="V51" s="13" t="n">
        <v>2</v>
      </c>
      <c r="W51" s="13" t="s">
        <v>464</v>
      </c>
      <c r="X51" s="13" t="n">
        <v>10</v>
      </c>
      <c r="Y51" s="13" t="n">
        <v>-2</v>
      </c>
      <c r="Z51" s="13" t="s">
        <v>576</v>
      </c>
      <c r="AA51" s="23" t="s">
        <v>470</v>
      </c>
      <c r="AB51" s="13" t="n">
        <v>0</v>
      </c>
      <c r="AC51" s="13" t="n">
        <v>17</v>
      </c>
      <c r="AD51" s="13" t="s">
        <v>471</v>
      </c>
      <c r="AE51" s="13" t="s">
        <v>67</v>
      </c>
      <c r="AF51" s="13" t="n">
        <v>10</v>
      </c>
      <c r="AG51" s="13"/>
      <c r="AH51" s="13"/>
      <c r="AI51" s="13"/>
      <c r="AJ51" s="13"/>
      <c r="AK51" s="13"/>
    </row>
    <row r="52" customFormat="false" ht="14.1" hidden="false" customHeight="true" outlineLevel="0" collapsed="false">
      <c r="A52" s="24" t="s">
        <v>392</v>
      </c>
      <c r="B52" s="13" t="s">
        <v>577</v>
      </c>
      <c r="C52" s="13" t="s">
        <v>65</v>
      </c>
      <c r="D52" s="13" t="n">
        <v>1</v>
      </c>
      <c r="E52" s="13" t="n">
        <v>0</v>
      </c>
      <c r="F52" s="14" t="n">
        <v>28919</v>
      </c>
      <c r="G52" s="22" t="n">
        <f aca="false">IF(MONTH(F52)&lt;7,2012-YEAR(F52),2012-YEAR(F52)-1)</f>
        <v>33</v>
      </c>
      <c r="H52" s="13" t="n">
        <v>129</v>
      </c>
      <c r="I52" s="13" t="n">
        <v>27</v>
      </c>
      <c r="J52" s="13" t="n">
        <v>12</v>
      </c>
      <c r="K52" s="13" t="n">
        <v>16.5</v>
      </c>
      <c r="L52" s="13" t="n">
        <v>28.5</v>
      </c>
      <c r="M52" s="13" t="n">
        <v>24</v>
      </c>
      <c r="N52" s="13" t="n">
        <v>1.4</v>
      </c>
      <c r="O52" s="13" t="n">
        <v>2</v>
      </c>
      <c r="P52" s="13" t="n">
        <v>3</v>
      </c>
      <c r="Q52" s="13" t="n">
        <v>31</v>
      </c>
      <c r="R52" s="13" t="n">
        <v>10</v>
      </c>
      <c r="S52" s="13" t="n">
        <v>13.3</v>
      </c>
      <c r="T52" s="13" t="n">
        <v>23.3</v>
      </c>
      <c r="U52" s="13" t="n">
        <v>23</v>
      </c>
      <c r="V52" s="13" t="n">
        <v>2</v>
      </c>
      <c r="W52" s="13" t="n">
        <v>3</v>
      </c>
      <c r="X52" s="13" t="n">
        <v>3</v>
      </c>
      <c r="Y52" s="13" t="n">
        <v>-6</v>
      </c>
      <c r="Z52" s="13" t="s">
        <v>578</v>
      </c>
      <c r="AA52" s="23" t="s">
        <v>579</v>
      </c>
      <c r="AB52" s="13" t="n">
        <v>0</v>
      </c>
      <c r="AC52" s="13" t="n">
        <v>8</v>
      </c>
      <c r="AD52" s="13" t="s">
        <v>501</v>
      </c>
      <c r="AE52" s="13" t="s">
        <v>67</v>
      </c>
      <c r="AF52" s="13" t="n">
        <v>10</v>
      </c>
      <c r="AG52" s="13"/>
      <c r="AH52" s="13"/>
      <c r="AI52" s="13"/>
      <c r="AJ52" s="13"/>
      <c r="AK52" s="13"/>
    </row>
    <row r="53" customFormat="false" ht="14.1" hidden="false" customHeight="true" outlineLevel="0" collapsed="false">
      <c r="A53" s="21" t="s">
        <v>392</v>
      </c>
      <c r="B53" s="13" t="s">
        <v>580</v>
      </c>
      <c r="C53" s="13" t="s">
        <v>197</v>
      </c>
      <c r="D53" s="13" t="n">
        <v>0</v>
      </c>
      <c r="E53" s="13" t="n">
        <v>1</v>
      </c>
      <c r="F53" s="14" t="n">
        <v>27525</v>
      </c>
      <c r="G53" s="22" t="n">
        <f aca="false">IF(MONTH(F53)&lt;7,2012-YEAR(F53),2012-YEAR(F53)-1)</f>
        <v>37</v>
      </c>
      <c r="H53" s="13" t="n">
        <v>70</v>
      </c>
      <c r="I53" s="13" t="n">
        <v>19</v>
      </c>
      <c r="J53" s="13" t="n">
        <v>8</v>
      </c>
      <c r="K53" s="13" t="n">
        <v>12.3</v>
      </c>
      <c r="L53" s="13" t="n">
        <v>20.3</v>
      </c>
      <c r="M53" s="13" t="n">
        <v>27.5</v>
      </c>
      <c r="N53" s="13" t="n">
        <v>3.4</v>
      </c>
      <c r="O53" s="13" t="n">
        <v>5</v>
      </c>
      <c r="P53" s="13" t="n">
        <v>6</v>
      </c>
      <c r="Q53" s="13" t="n">
        <v>7</v>
      </c>
      <c r="R53" s="13" t="n">
        <v>11</v>
      </c>
      <c r="S53" s="13" t="n">
        <v>4.1</v>
      </c>
      <c r="T53" s="13" t="n">
        <v>15.1</v>
      </c>
      <c r="U53" s="13" t="n">
        <v>6.7</v>
      </c>
      <c r="V53" s="13" t="n">
        <v>0</v>
      </c>
      <c r="W53" s="13" t="n">
        <v>0</v>
      </c>
      <c r="X53" s="13" t="n">
        <v>10</v>
      </c>
      <c r="Y53" s="13" t="n">
        <v>7</v>
      </c>
      <c r="Z53" s="13" t="s">
        <v>508</v>
      </c>
      <c r="AA53" s="23" t="s">
        <v>581</v>
      </c>
      <c r="AB53" s="13" t="n">
        <v>4</v>
      </c>
      <c r="AC53" s="13" t="n">
        <v>13</v>
      </c>
      <c r="AD53" s="13" t="s">
        <v>471</v>
      </c>
      <c r="AE53" s="13" t="s">
        <v>67</v>
      </c>
      <c r="AF53" s="13" t="n">
        <v>10</v>
      </c>
      <c r="AG53" s="13"/>
      <c r="AH53" s="13"/>
      <c r="AI53" s="13"/>
      <c r="AJ53" s="13"/>
      <c r="AK53" s="13"/>
    </row>
    <row r="54" customFormat="false" ht="14.1" hidden="false" customHeight="true" outlineLevel="0" collapsed="false">
      <c r="A54" s="24" t="s">
        <v>392</v>
      </c>
      <c r="B54" s="13" t="s">
        <v>582</v>
      </c>
      <c r="C54" s="13" t="s">
        <v>61</v>
      </c>
      <c r="D54" s="13" t="n">
        <v>0</v>
      </c>
      <c r="E54" s="13" t="n">
        <v>1</v>
      </c>
      <c r="F54" s="14" t="n">
        <v>29846</v>
      </c>
      <c r="G54" s="22" t="n">
        <f aca="false">IF(MONTH(F54)&lt;7,2012-YEAR(F54),2012-YEAR(F54)-1)</f>
        <v>30</v>
      </c>
      <c r="H54" s="13" t="n">
        <v>56</v>
      </c>
      <c r="I54" s="13" t="n">
        <v>23</v>
      </c>
      <c r="J54" s="13" t="n">
        <v>2</v>
      </c>
      <c r="K54" s="13" t="n">
        <v>11</v>
      </c>
      <c r="L54" s="13" t="n">
        <v>13</v>
      </c>
      <c r="M54" s="13" t="n">
        <v>16.5</v>
      </c>
      <c r="N54" s="13" t="n">
        <v>0</v>
      </c>
      <c r="O54" s="13" t="n">
        <v>0</v>
      </c>
      <c r="P54" s="13" t="n">
        <v>7</v>
      </c>
      <c r="Q54" s="13" t="n">
        <v>43</v>
      </c>
      <c r="R54" s="13" t="n">
        <v>7</v>
      </c>
      <c r="S54" s="13" t="n">
        <v>16.3</v>
      </c>
      <c r="T54" s="13" t="n">
        <v>23.3</v>
      </c>
      <c r="U54" s="13" t="n">
        <v>22</v>
      </c>
      <c r="V54" s="13" t="n">
        <v>0</v>
      </c>
      <c r="W54" s="13" t="n">
        <v>0</v>
      </c>
      <c r="X54" s="13" t="n">
        <v>6</v>
      </c>
      <c r="Y54" s="13" t="n">
        <v>-3</v>
      </c>
      <c r="Z54" s="13" t="s">
        <v>489</v>
      </c>
      <c r="AA54" s="23" t="s">
        <v>583</v>
      </c>
      <c r="AB54" s="13" t="n">
        <v>0</v>
      </c>
      <c r="AC54" s="13" t="n">
        <v>8</v>
      </c>
      <c r="AD54" s="13" t="s">
        <v>471</v>
      </c>
      <c r="AE54" s="13" t="s">
        <v>67</v>
      </c>
      <c r="AF54" s="13" t="n">
        <v>10</v>
      </c>
      <c r="AG54" s="13"/>
      <c r="AH54" s="13"/>
      <c r="AI54" s="13"/>
      <c r="AJ54" s="13"/>
      <c r="AK54" s="13"/>
    </row>
    <row r="55" customFormat="false" ht="14.1" hidden="false" customHeight="true" outlineLevel="0" collapsed="false">
      <c r="A55" s="21" t="s">
        <v>392</v>
      </c>
      <c r="B55" s="13" t="s">
        <v>584</v>
      </c>
      <c r="C55" s="13" t="s">
        <v>90</v>
      </c>
      <c r="D55" s="13" t="n">
        <v>0</v>
      </c>
      <c r="E55" s="13" t="n">
        <v>1</v>
      </c>
      <c r="F55" s="14" t="n">
        <v>30920</v>
      </c>
      <c r="G55" s="22" t="n">
        <f aca="false">IF(MONTH(F55)&lt;7,2012-YEAR(F55),2012-YEAR(F55)-1)</f>
        <v>27</v>
      </c>
      <c r="H55" s="13" t="n">
        <v>115</v>
      </c>
      <c r="I55" s="13" t="n">
        <v>8</v>
      </c>
      <c r="J55" s="13" t="n">
        <v>12</v>
      </c>
      <c r="K55" s="13" t="n">
        <v>13.6</v>
      </c>
      <c r="L55" s="13" t="n">
        <v>25.6</v>
      </c>
      <c r="M55" s="13" t="n">
        <v>32.5</v>
      </c>
      <c r="N55" s="13" t="n">
        <v>2.6</v>
      </c>
      <c r="O55" s="13" t="n">
        <v>4</v>
      </c>
      <c r="P55" s="13" t="n">
        <v>9</v>
      </c>
      <c r="Q55" s="13" t="n">
        <v>5</v>
      </c>
      <c r="R55" s="13" t="n">
        <v>0</v>
      </c>
      <c r="S55" s="13" t="n">
        <v>24.4</v>
      </c>
      <c r="T55" s="13" t="n">
        <v>24.4</v>
      </c>
      <c r="U55" s="13" t="n">
        <v>36.2</v>
      </c>
      <c r="V55" s="13" t="n">
        <v>1.8</v>
      </c>
      <c r="W55" s="13" t="n">
        <v>3</v>
      </c>
      <c r="X55" s="13" t="n">
        <v>12</v>
      </c>
      <c r="Y55" s="13" t="n">
        <v>-2</v>
      </c>
      <c r="Z55" s="13" t="s">
        <v>496</v>
      </c>
      <c r="AA55" s="23" t="s">
        <v>478</v>
      </c>
      <c r="AB55" s="13" t="n">
        <v>3</v>
      </c>
      <c r="AC55" s="13" t="n">
        <v>1</v>
      </c>
      <c r="AD55" s="13" t="s">
        <v>585</v>
      </c>
      <c r="AE55" s="13" t="s">
        <v>67</v>
      </c>
      <c r="AF55" s="13" t="n">
        <v>10</v>
      </c>
      <c r="AG55" s="13"/>
      <c r="AH55" s="13"/>
      <c r="AI55" s="13"/>
      <c r="AJ55" s="13"/>
      <c r="AK55" s="13"/>
    </row>
    <row r="56" customFormat="false" ht="14.1" hidden="false" customHeight="true" outlineLevel="0" collapsed="false">
      <c r="A56" s="24" t="s">
        <v>392</v>
      </c>
      <c r="B56" s="13" t="s">
        <v>586</v>
      </c>
      <c r="C56" s="13" t="s">
        <v>269</v>
      </c>
      <c r="D56" s="13" t="n">
        <v>0</v>
      </c>
      <c r="E56" s="13" t="n">
        <v>1</v>
      </c>
      <c r="F56" s="14" t="n">
        <v>28767</v>
      </c>
      <c r="G56" s="22" t="n">
        <f aca="false">IF(MONTH(F56)&lt;7,2012-YEAR(F56),2012-YEAR(F56)-1)</f>
        <v>33</v>
      </c>
      <c r="H56" s="13" t="n">
        <v>188</v>
      </c>
      <c r="I56" s="13" t="n">
        <v>13</v>
      </c>
      <c r="J56" s="13" t="n">
        <v>4</v>
      </c>
      <c r="K56" s="13" t="n">
        <v>16.6</v>
      </c>
      <c r="L56" s="13" t="n">
        <v>20.6</v>
      </c>
      <c r="M56" s="13" t="n">
        <v>28.9</v>
      </c>
      <c r="N56" s="13" t="n">
        <v>1</v>
      </c>
      <c r="O56" s="13" t="n">
        <v>2</v>
      </c>
      <c r="P56" s="13" t="n">
        <v>8</v>
      </c>
      <c r="Q56" s="13" t="n">
        <v>8</v>
      </c>
      <c r="R56" s="13" t="n">
        <v>3</v>
      </c>
      <c r="S56" s="13" t="n">
        <v>18.3</v>
      </c>
      <c r="T56" s="13" t="n">
        <v>21.3</v>
      </c>
      <c r="U56" s="13" t="n">
        <v>30.5</v>
      </c>
      <c r="V56" s="13" t="n">
        <v>1.6</v>
      </c>
      <c r="W56" s="13" t="n">
        <v>2</v>
      </c>
      <c r="X56" s="13" t="n">
        <v>8</v>
      </c>
      <c r="Y56" s="13" t="n">
        <v>-3</v>
      </c>
      <c r="Z56" s="13" t="s">
        <v>465</v>
      </c>
      <c r="AA56" s="23" t="s">
        <v>568</v>
      </c>
      <c r="AB56" s="13" t="n">
        <v>0</v>
      </c>
      <c r="AC56" s="13" t="n">
        <v>0</v>
      </c>
      <c r="AD56" s="13" t="s">
        <v>587</v>
      </c>
      <c r="AE56" s="13" t="s">
        <v>67</v>
      </c>
      <c r="AF56" s="13" t="n">
        <v>13</v>
      </c>
      <c r="AG56" s="13"/>
      <c r="AH56" s="13"/>
      <c r="AI56" s="13"/>
      <c r="AJ56" s="13"/>
      <c r="AK56" s="13"/>
    </row>
    <row r="57" customFormat="false" ht="14.1" hidden="false" customHeight="true" outlineLevel="0" collapsed="false">
      <c r="A57" s="24" t="s">
        <v>392</v>
      </c>
      <c r="B57" s="13" t="s">
        <v>588</v>
      </c>
      <c r="C57" s="13" t="s">
        <v>90</v>
      </c>
      <c r="D57" s="13" t="n">
        <v>0</v>
      </c>
      <c r="E57" s="13" t="n">
        <v>1</v>
      </c>
      <c r="F57" s="14" t="n">
        <v>29461</v>
      </c>
      <c r="G57" s="22" t="n">
        <f aca="false">IF(MONTH(F57)&lt;7,2012-YEAR(F57),2012-YEAR(F57)-1)</f>
        <v>31</v>
      </c>
      <c r="H57" s="13" t="n">
        <v>61</v>
      </c>
      <c r="I57" s="13" t="n">
        <v>40</v>
      </c>
      <c r="J57" s="13" t="n">
        <v>0</v>
      </c>
      <c r="K57" s="13" t="n">
        <v>10.1</v>
      </c>
      <c r="L57" s="13" t="n">
        <v>10.1</v>
      </c>
      <c r="M57" s="13" t="n">
        <v>13.7</v>
      </c>
      <c r="N57" s="13" t="n">
        <v>0</v>
      </c>
      <c r="O57" s="13" t="n">
        <v>0</v>
      </c>
      <c r="P57" s="13" t="n">
        <v>8</v>
      </c>
      <c r="Q57" s="13" t="n">
        <v>35</v>
      </c>
      <c r="R57" s="13" t="n">
        <v>0</v>
      </c>
      <c r="S57" s="13" t="n">
        <v>28.1</v>
      </c>
      <c r="T57" s="13" t="n">
        <v>28.1</v>
      </c>
      <c r="U57" s="13" t="n">
        <v>28.1</v>
      </c>
      <c r="V57" s="13" t="n">
        <v>0</v>
      </c>
      <c r="W57" s="13" t="n">
        <v>0</v>
      </c>
      <c r="X57" s="13" t="n">
        <v>7</v>
      </c>
      <c r="Y57" s="13" t="n">
        <v>0</v>
      </c>
      <c r="Z57" s="13" t="s">
        <v>508</v>
      </c>
      <c r="AA57" s="23" t="s">
        <v>589</v>
      </c>
      <c r="AB57" s="13" t="n">
        <v>0</v>
      </c>
      <c r="AC57" s="13" t="n">
        <v>0</v>
      </c>
      <c r="AD57" s="13" t="s">
        <v>501</v>
      </c>
      <c r="AE57" s="13" t="s">
        <v>67</v>
      </c>
      <c r="AF57" s="13" t="n">
        <v>10</v>
      </c>
      <c r="AG57" s="13"/>
      <c r="AH57" s="13"/>
      <c r="AI57" s="13"/>
      <c r="AJ57" s="13"/>
      <c r="AK57" s="13"/>
    </row>
    <row r="58" customFormat="false" ht="14.1" hidden="false" customHeight="true" outlineLevel="0" collapsed="false">
      <c r="A58" s="21" t="s">
        <v>392</v>
      </c>
      <c r="B58" s="13" t="s">
        <v>590</v>
      </c>
      <c r="C58" s="13" t="s">
        <v>249</v>
      </c>
      <c r="D58" s="13" t="n">
        <v>0</v>
      </c>
      <c r="E58" s="13" t="n">
        <v>1</v>
      </c>
      <c r="F58" s="14" t="n">
        <v>30484</v>
      </c>
      <c r="G58" s="22" t="n">
        <f aca="false">IF(MONTH(F58)&lt;7,2012-YEAR(F58),2012-YEAR(F58)-1)</f>
        <v>29</v>
      </c>
      <c r="H58" s="13" t="n">
        <v>74</v>
      </c>
      <c r="I58" s="13" t="n">
        <v>13</v>
      </c>
      <c r="J58" s="13" t="n">
        <v>0</v>
      </c>
      <c r="K58" s="13" t="n">
        <v>7.2</v>
      </c>
      <c r="L58" s="13" t="n">
        <v>7.2</v>
      </c>
      <c r="M58" s="13" t="n">
        <v>8.2</v>
      </c>
      <c r="N58" s="13" t="n">
        <v>0</v>
      </c>
      <c r="O58" s="13" t="n">
        <v>0</v>
      </c>
      <c r="P58" s="13" t="n">
        <v>12</v>
      </c>
      <c r="Q58" s="13" t="n">
        <v>13</v>
      </c>
      <c r="R58" s="13" t="n">
        <v>9</v>
      </c>
      <c r="S58" s="13" t="n">
        <v>22.5</v>
      </c>
      <c r="T58" s="13" t="n">
        <v>31.5</v>
      </c>
      <c r="U58" s="13" t="n">
        <v>36.1</v>
      </c>
      <c r="V58" s="13" t="n">
        <v>2.6</v>
      </c>
      <c r="W58" s="13" t="n">
        <v>4</v>
      </c>
      <c r="X58" s="13" t="n">
        <v>11</v>
      </c>
      <c r="Y58" s="13" t="n">
        <v>0</v>
      </c>
      <c r="Z58" s="13" t="s">
        <v>515</v>
      </c>
      <c r="AA58" s="23" t="s">
        <v>524</v>
      </c>
      <c r="AB58" s="13" t="n">
        <v>0</v>
      </c>
      <c r="AC58" s="13" t="n">
        <v>0</v>
      </c>
      <c r="AD58" s="13" t="s">
        <v>471</v>
      </c>
      <c r="AE58" s="13" t="s">
        <v>67</v>
      </c>
      <c r="AF58" s="13" t="n">
        <v>10</v>
      </c>
      <c r="AG58" s="13"/>
      <c r="AH58" s="13"/>
      <c r="AI58" s="13"/>
      <c r="AJ58" s="13"/>
      <c r="AK58" s="13"/>
    </row>
    <row r="59" customFormat="false" ht="14.1" hidden="false" customHeight="true" outlineLevel="0" collapsed="false">
      <c r="A59" s="21" t="s">
        <v>392</v>
      </c>
      <c r="B59" s="13" t="s">
        <v>591</v>
      </c>
      <c r="C59" s="13" t="s">
        <v>117</v>
      </c>
      <c r="D59" s="13" t="n">
        <v>0</v>
      </c>
      <c r="E59" s="13" t="n">
        <v>1</v>
      </c>
      <c r="F59" s="14" t="n">
        <v>32000</v>
      </c>
      <c r="G59" s="22" t="n">
        <f aca="false">IF(MONTH(F59)&lt;7,2012-YEAR(F59),2012-YEAR(F59)-1)</f>
        <v>24</v>
      </c>
      <c r="H59" s="13" t="n">
        <v>75</v>
      </c>
      <c r="I59" s="13" t="n">
        <v>36</v>
      </c>
      <c r="J59" s="13" t="n">
        <v>2</v>
      </c>
      <c r="K59" s="13" t="n">
        <v>9.9</v>
      </c>
      <c r="L59" s="13" t="n">
        <v>11.9</v>
      </c>
      <c r="M59" s="13" t="n">
        <v>13.4</v>
      </c>
      <c r="N59" s="13" t="n">
        <v>0.6</v>
      </c>
      <c r="O59" s="13" t="n">
        <v>0</v>
      </c>
      <c r="P59" s="13" t="n">
        <v>0</v>
      </c>
      <c r="Q59" s="13" t="n">
        <v>32</v>
      </c>
      <c r="R59" s="13" t="n">
        <v>4</v>
      </c>
      <c r="S59" s="13" t="n">
        <v>10.5</v>
      </c>
      <c r="T59" s="13" t="n">
        <v>14.5</v>
      </c>
      <c r="U59" s="13" t="n">
        <v>24.3</v>
      </c>
      <c r="V59" s="13" t="n">
        <v>2.6</v>
      </c>
      <c r="W59" s="13" t="s">
        <v>592</v>
      </c>
      <c r="X59" s="13" t="n">
        <v>0</v>
      </c>
      <c r="Y59" s="13" t="n">
        <v>0</v>
      </c>
      <c r="Z59" s="13" t="s">
        <v>508</v>
      </c>
      <c r="AA59" s="23" t="s">
        <v>482</v>
      </c>
      <c r="AB59" s="13" t="n">
        <v>0</v>
      </c>
      <c r="AC59" s="13" t="n">
        <v>5</v>
      </c>
      <c r="AD59" s="13" t="s">
        <v>551</v>
      </c>
      <c r="AE59" s="13" t="s">
        <v>67</v>
      </c>
      <c r="AF59" s="13" t="n">
        <v>10</v>
      </c>
      <c r="AG59" s="13"/>
      <c r="AH59" s="13"/>
      <c r="AI59" s="13"/>
      <c r="AJ59" s="13"/>
      <c r="AK59" s="13"/>
    </row>
    <row r="60" customFormat="false" ht="14.1" hidden="false" customHeight="true" outlineLevel="0" collapsed="false">
      <c r="A60" s="21" t="s">
        <v>392</v>
      </c>
      <c r="B60" s="13" t="s">
        <v>593</v>
      </c>
      <c r="C60" s="13" t="s">
        <v>249</v>
      </c>
      <c r="D60" s="13" t="n">
        <v>0</v>
      </c>
      <c r="E60" s="13" t="n">
        <v>1</v>
      </c>
      <c r="F60" s="14" t="n">
        <v>30367</v>
      </c>
      <c r="G60" s="22" t="n">
        <f aca="false">IF(MONTH(F60)&lt;7,2012-YEAR(F60),2012-YEAR(F60)-1)</f>
        <v>29</v>
      </c>
      <c r="H60" s="13" t="n">
        <v>251</v>
      </c>
      <c r="I60" s="13" t="n">
        <v>39</v>
      </c>
      <c r="J60" s="13" t="n">
        <v>7</v>
      </c>
      <c r="K60" s="13" t="n">
        <v>3</v>
      </c>
      <c r="L60" s="13" t="n">
        <v>9.9</v>
      </c>
      <c r="M60" s="13" t="n">
        <v>6.6</v>
      </c>
      <c r="N60" s="13" t="n">
        <v>1</v>
      </c>
      <c r="O60" s="13" t="s">
        <v>594</v>
      </c>
      <c r="P60" s="13" t="n">
        <v>5</v>
      </c>
      <c r="Q60" s="13" t="n">
        <v>32</v>
      </c>
      <c r="R60" s="13" t="n">
        <v>2</v>
      </c>
      <c r="S60" s="13" t="n">
        <v>8.3</v>
      </c>
      <c r="T60" s="13" t="n">
        <v>10.3</v>
      </c>
      <c r="U60" s="13" t="n">
        <v>19.8</v>
      </c>
      <c r="V60" s="13" t="n">
        <v>2.6</v>
      </c>
      <c r="W60" s="13" t="n">
        <v>4</v>
      </c>
      <c r="X60" s="13" t="n">
        <v>4</v>
      </c>
      <c r="Y60" s="13" t="n">
        <v>-2</v>
      </c>
      <c r="Z60" s="13" t="s">
        <v>477</v>
      </c>
      <c r="AA60" s="23" t="s">
        <v>534</v>
      </c>
      <c r="AB60" s="13" t="n">
        <v>3</v>
      </c>
      <c r="AC60" s="13" t="n">
        <v>6</v>
      </c>
      <c r="AD60" s="13" t="s">
        <v>467</v>
      </c>
      <c r="AE60" s="13" t="s">
        <v>67</v>
      </c>
      <c r="AF60" s="13" t="n">
        <v>10</v>
      </c>
      <c r="AG60" s="13"/>
      <c r="AH60" s="13"/>
      <c r="AI60" s="13"/>
      <c r="AJ60" s="13"/>
      <c r="AK60" s="13"/>
    </row>
  </sheetData>
  <autoFilter ref="A1:AN6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3:25:17Z</dcterms:created>
  <dc:creator>Steven Seydell</dc:creator>
  <dc:description/>
  <dc:language>en-US</dc:language>
  <cp:lastModifiedBy>Steven Seydell</cp:lastModifiedBy>
  <dcterms:modified xsi:type="dcterms:W3CDTF">2012-10-05T17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3858432</vt:r8>
  </property>
  <property fmtid="{D5CDD505-2E9C-101B-9397-08002B2CF9AE}" pid="3" name="_AuthorEmail">
    <vt:lpwstr>brian.anderson@nsn.com</vt:lpwstr>
  </property>
  <property fmtid="{D5CDD505-2E9C-101B-9397-08002B2CF9AE}" pid="4" name="_AuthorEmailDisplayName">
    <vt:lpwstr>Anderson, Brian (NSN - US/Schaumberg)</vt:lpwstr>
  </property>
  <property fmtid="{D5CDD505-2E9C-101B-9397-08002B2CF9AE}" pid="5" name="_EmailSubject">
    <vt:lpwstr>2012 Strat Ratings Disk</vt:lpwstr>
  </property>
  <property fmtid="{D5CDD505-2E9C-101B-9397-08002B2CF9AE}" pid="6" name="_NewReviewCycle">
    <vt:lpwstr/>
  </property>
  <property fmtid="{D5CDD505-2E9C-101B-9397-08002B2CF9AE}" pid="7" name="_PreviousAdHocReviewCycleID">
    <vt:r8>-2017192283</vt:r8>
  </property>
  <property fmtid="{D5CDD505-2E9C-101B-9397-08002B2CF9AE}" pid="8" name="_ReviewingToolsShownOnce">
    <vt:lpwstr/>
  </property>
</Properties>
</file>