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CC" sheetId="2" state="visible" r:id="rId3"/>
    <sheet name="Assessment" sheetId="3" state="visible" r:id="rId4"/>
  </sheets>
  <definedNames>
    <definedName function="false" hidden="false" localSheetId="1" name="_xlnm.Print_Area" vbProcedure="false">ACC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Batter - Data Entry</t>
  </si>
  <si>
    <t xml:space="preserve">List batters at the defensive position you intend to use them</t>
  </si>
  <si>
    <t xml:space="preserve">Enter the AB+BB to the left of the players name </t>
  </si>
  <si>
    <t xml:space="preserve">If a player will be used at more than one position: </t>
  </si>
  <si>
    <t xml:space="preserve">Enter AB+BB amount to be applied to the position  </t>
  </si>
  <si>
    <t xml:space="preserve">Make sure the sum of the split AB+BB equals the total</t>
  </si>
  <si>
    <t xml:space="preserve">Place a number in parentheses to the right of the name:</t>
  </si>
  <si>
    <t xml:space="preserve">Primary - highest AB+BB allocation (1)</t>
  </si>
  <si>
    <t xml:space="preserve">Secondary - 2nd highest AB+BB allocation (2)</t>
  </si>
  <si>
    <t xml:space="preserve">Tertiary - 3rd highest AB+BB allocation (3)</t>
  </si>
  <si>
    <t xml:space="preserve">Quartiary - 4th highest AB+BB allocation (4)</t>
  </si>
  <si>
    <t xml:space="preserve">Pitcher - Data Entry</t>
  </si>
  <si>
    <t xml:space="preserve">List pitchers in the role you intend to use them</t>
  </si>
  <si>
    <t xml:space="preserve">Enter the IP to the left of the players name </t>
  </si>
  <si>
    <t xml:space="preserve">If a pitcher will be used as a starter/reliever: </t>
  </si>
  <si>
    <t xml:space="preserve">Enter IP amount to be applied to the role  </t>
  </si>
  <si>
    <t xml:space="preserve">Make sure the sum of the split IP equals the total</t>
  </si>
  <si>
    <t xml:space="preserve">Primary - highest IP allocation (1)</t>
  </si>
  <si>
    <t xml:space="preserve">Secondary - 2nd highest IP allocation (2)</t>
  </si>
  <si>
    <t xml:space="preserve">Batter - Needs Analysis</t>
  </si>
  <si>
    <t xml:space="preserve">AB+BB totals are automatically summed for each position</t>
  </si>
  <si>
    <t xml:space="preserve">The value in the cells to the right of the total AB+BB indicates:</t>
  </si>
  <si>
    <t xml:space="preserve">Pink - the AB+BB required to meet the minimum for the position</t>
  </si>
  <si>
    <t xml:space="preserve">Yellow - the AB+BB recommended for the middle of the batting order (4-6)</t>
  </si>
  <si>
    <t xml:space="preserve">Green - the AB+BB recommended for the top of the batting order (1-3)</t>
  </si>
  <si>
    <t xml:space="preserve">AB+BB totals are automatically summed across all positions</t>
  </si>
  <si>
    <t xml:space="preserve">The value in the cell below the total AB+BB indicates:</t>
  </si>
  <si>
    <t xml:space="preserve">Pink - the AB+BB required to meet the minimum for the team</t>
  </si>
  <si>
    <t xml:space="preserve">Pitcher - Needs Analysis</t>
  </si>
  <si>
    <t xml:space="preserve">IP totals are automatically summed for each pitching role</t>
  </si>
  <si>
    <t xml:space="preserve">The value in the cells to the right of the total IP indicates:</t>
  </si>
  <si>
    <t xml:space="preserve">Orange - the IP recommended as a minimum for the role</t>
  </si>
  <si>
    <t xml:space="preserve">Yellow - the IP recommended based on average usage for the role</t>
  </si>
  <si>
    <t xml:space="preserve">Green - the IP recommended to cover high usage for the role</t>
  </si>
  <si>
    <t xml:space="preserve">IP totals are automatically summed across both pitching roles</t>
  </si>
  <si>
    <t xml:space="preserve">The value in the cell below the total IP indicates:</t>
  </si>
  <si>
    <t xml:space="preserve">Pink - the IP required to meet the minimum for the team</t>
  </si>
  <si>
    <t xml:space="preserve">Relevant Rules</t>
  </si>
  <si>
    <t xml:space="preserve">At the end of the draft each team must complete the template</t>
  </si>
  <si>
    <t xml:space="preserve">All pink cells must show a value of zero or:</t>
  </si>
  <si>
    <t xml:space="preserve">The manager must request an exception from the League Secretary</t>
  </si>
  <si>
    <t xml:space="preserve">The manager must provide rationale for the request</t>
  </si>
  <si>
    <t xml:space="preserve">The League Secretary can approve or deny the request based upon the rationale</t>
  </si>
  <si>
    <t xml:space="preserve">If denied the manager will be required to cut a player and reselect to meet minimums</t>
  </si>
  <si>
    <t xml:space="preserve"> </t>
  </si>
  <si>
    <t xml:space="preserve">LF</t>
  </si>
  <si>
    <t xml:space="preserve">CF</t>
  </si>
  <si>
    <t xml:space="preserve">RF</t>
  </si>
  <si>
    <t xml:space="preserve">Carl Crawford*</t>
  </si>
  <si>
    <t xml:space="preserve">Alex Rios</t>
  </si>
  <si>
    <t xml:space="preserve">Jayson Werth</t>
  </si>
  <si>
    <t xml:space="preserve">Coco Crisp+ (2)</t>
  </si>
  <si>
    <t xml:space="preserve">Coco Crisp+ (1)</t>
  </si>
  <si>
    <t xml:space="preserve">Coco Crisp+ (3)</t>
  </si>
  <si>
    <t xml:space="preserve">3B</t>
  </si>
  <si>
    <t xml:space="preserve">SS</t>
  </si>
  <si>
    <t xml:space="preserve">2B</t>
  </si>
  <si>
    <t xml:space="preserve">Michael Cuddyer (1)</t>
  </si>
  <si>
    <t xml:space="preserve">Cliff Pennington+</t>
  </si>
  <si>
    <t xml:space="preserve">Brandon Phillips</t>
  </si>
  <si>
    <t xml:space="preserve">Kevin Kouzmanoff</t>
  </si>
  <si>
    <t xml:space="preserve">Danny Worth</t>
  </si>
  <si>
    <t xml:space="preserve">Everth Cabrera+</t>
  </si>
  <si>
    <t xml:space="preserve">Jose Lopez</t>
  </si>
  <si>
    <t xml:space="preserve">DH</t>
  </si>
  <si>
    <t xml:space="preserve">C</t>
  </si>
  <si>
    <t xml:space="preserve">1B</t>
  </si>
  <si>
    <t xml:space="preserve">Bobby Abreu*</t>
  </si>
  <si>
    <t xml:space="preserve">Matt Wieters+</t>
  </si>
  <si>
    <t xml:space="preserve">Mark Teixiera+</t>
  </si>
  <si>
    <t xml:space="preserve">Michael Cuddyer (2)</t>
  </si>
  <si>
    <t xml:space="preserve">Lou Marson</t>
  </si>
  <si>
    <t xml:space="preserve">Michael Cuddyer (3)</t>
  </si>
  <si>
    <t xml:space="preserve">Jeff Mathis</t>
  </si>
  <si>
    <t xml:space="preserve">SP</t>
  </si>
  <si>
    <t xml:space="preserve">RP</t>
  </si>
  <si>
    <t xml:space="preserve">CC Sabathia*</t>
  </si>
  <si>
    <t xml:space="preserve">Total AB+BB</t>
  </si>
  <si>
    <t xml:space="preserve">Andrew Bailey</t>
  </si>
  <si>
    <t xml:space="preserve">Dan Haren</t>
  </si>
  <si>
    <t xml:space="preserve">Matt Thornton*</t>
  </si>
  <si>
    <t xml:space="preserve">Zach Greinke</t>
  </si>
  <si>
    <t xml:space="preserve">Total IP</t>
  </si>
  <si>
    <t xml:space="preserve">Carlos Villanueva</t>
  </si>
  <si>
    <t xml:space="preserve">David Price*</t>
  </si>
  <si>
    <t xml:space="preserve">Joba Chamberlain</t>
  </si>
  <si>
    <t xml:space="preserve">Wade Davis</t>
  </si>
  <si>
    <t xml:space="preserve">Kyle Farnsworth</t>
  </si>
  <si>
    <t xml:space="preserve">Batting</t>
  </si>
  <si>
    <t xml:space="preserve">Min</t>
  </si>
  <si>
    <t xml:space="preserve">Avg</t>
  </si>
  <si>
    <t xml:space="preserve">Rec</t>
  </si>
  <si>
    <t xml:space="preserve">Kevin Jepsen</t>
  </si>
  <si>
    <t xml:space="preserve">Overall</t>
  </si>
  <si>
    <t xml:space="preserve">Ivan Nova</t>
  </si>
  <si>
    <t xml:space="preserve">Batting Order Reference</t>
  </si>
  <si>
    <t xml:space="preserve">Zach Braddock*</t>
  </si>
  <si>
    <t xml:space="preserve">Philip Humber</t>
  </si>
  <si>
    <t xml:space="preserve">Pitching</t>
  </si>
  <si>
    <t xml:space="preserve">Starters</t>
  </si>
  <si>
    <t xml:space="preserve">Relievers</t>
  </si>
  <si>
    <t xml:space="preserve">OF Usage</t>
  </si>
  <si>
    <t xml:space="preserve">Manager Comments</t>
  </si>
  <si>
    <t xml:space="preserve">Fully covered</t>
  </si>
  <si>
    <t xml:space="preserve">IF Usage</t>
  </si>
  <si>
    <t xml:space="preserve">C Usage</t>
  </si>
  <si>
    <t xml:space="preserve">DH Usage</t>
  </si>
  <si>
    <t xml:space="preserve">Total AB Coverage</t>
  </si>
  <si>
    <t xml:space="preserve">All</t>
  </si>
  <si>
    <t xml:space="preserve">Pitching Usage</t>
  </si>
  <si>
    <t xml:space="preserve">Covered for average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6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6</v>
      </c>
    </row>
    <row r="8" customFormat="false" ht="12" hidden="false" customHeight="false" outlineLevel="0" collapsed="false">
      <c r="C8" s="0" t="s">
        <v>7</v>
      </c>
    </row>
    <row r="9" customFormat="false" ht="12" hidden="false" customHeight="false" outlineLevel="0" collapsed="false">
      <c r="C9" s="0" t="s">
        <v>8</v>
      </c>
    </row>
    <row r="10" customFormat="false" ht="12" hidden="false" customHeight="false" outlineLevel="0" collapsed="false">
      <c r="C10" s="0" t="s">
        <v>9</v>
      </c>
    </row>
    <row r="11" customFormat="false" ht="12" hidden="false" customHeight="false" outlineLevel="0" collapsed="false">
      <c r="C11" s="0" t="s">
        <v>10</v>
      </c>
    </row>
    <row r="13" customFormat="false" ht="12" hidden="false" customHeight="false" outlineLevel="0" collapsed="false">
      <c r="A13" s="1" t="s">
        <v>11</v>
      </c>
    </row>
    <row r="14" customFormat="false" ht="12" hidden="false" customHeight="false" outlineLevel="0" collapsed="false">
      <c r="A14" s="0" t="s">
        <v>12</v>
      </c>
    </row>
    <row r="15" customFormat="false" ht="12" hidden="false" customHeight="false" outlineLevel="0" collapsed="false">
      <c r="A15" s="0" t="s">
        <v>13</v>
      </c>
    </row>
    <row r="16" customFormat="false" ht="12" hidden="false" customHeight="false" outlineLevel="0" collapsed="false">
      <c r="A16" s="0" t="s">
        <v>14</v>
      </c>
    </row>
    <row r="17" customFormat="false" ht="12" hidden="false" customHeight="false" outlineLevel="0" collapsed="false">
      <c r="B17" s="0" t="s">
        <v>15</v>
      </c>
    </row>
    <row r="18" customFormat="false" ht="12" hidden="false" customHeight="false" outlineLevel="0" collapsed="false">
      <c r="B18" s="0" t="s">
        <v>16</v>
      </c>
    </row>
    <row r="19" customFormat="false" ht="12" hidden="false" customHeight="false" outlineLevel="0" collapsed="false">
      <c r="B19" s="0" t="s">
        <v>6</v>
      </c>
    </row>
    <row r="20" customFormat="false" ht="12" hidden="false" customHeight="false" outlineLevel="0" collapsed="false">
      <c r="C20" s="0" t="s">
        <v>17</v>
      </c>
    </row>
    <row r="21" customFormat="false" ht="12" hidden="false" customHeight="false" outlineLevel="0" collapsed="false">
      <c r="C21" s="0" t="s">
        <v>18</v>
      </c>
    </row>
    <row r="23" customFormat="false" ht="12" hidden="false" customHeight="false" outlineLevel="0" collapsed="false">
      <c r="A23" s="1" t="s">
        <v>19</v>
      </c>
    </row>
    <row r="24" customFormat="false" ht="12" hidden="false" customHeight="fals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false" outlineLevel="0" collapsed="false">
      <c r="B26" s="0" t="s">
        <v>22</v>
      </c>
    </row>
    <row r="27" customFormat="false" ht="12" hidden="false" customHeight="false" outlineLevel="0" collapsed="false">
      <c r="B27" s="0" t="s">
        <v>23</v>
      </c>
    </row>
    <row r="28" customFormat="false" ht="12" hidden="false" customHeight="false" outlineLevel="0" collapsed="false">
      <c r="B28" s="0" t="s">
        <v>24</v>
      </c>
    </row>
    <row r="29" customFormat="false" ht="12" hidden="false" customHeight="false" outlineLevel="0" collapsed="false">
      <c r="A29" s="0" t="s">
        <v>25</v>
      </c>
    </row>
    <row r="30" customFormat="false" ht="12" hidden="false" customHeight="true" outlineLevel="0" collapsed="false">
      <c r="A30" s="0" t="s">
        <v>26</v>
      </c>
    </row>
    <row r="31" customFormat="false" ht="12" hidden="false" customHeight="false" outlineLevel="0" collapsed="false">
      <c r="B31" s="0" t="s">
        <v>27</v>
      </c>
    </row>
    <row r="33" customFormat="false" ht="12" hidden="false" customHeight="false" outlineLevel="0" collapsed="false">
      <c r="A33" s="1" t="s">
        <v>28</v>
      </c>
    </row>
    <row r="34" customFormat="false" ht="12" hidden="false" customHeight="false" outlineLevel="0" collapsed="false">
      <c r="A34" s="0" t="s">
        <v>29</v>
      </c>
    </row>
    <row r="35" customFormat="false" ht="12" hidden="false" customHeight="true" outlineLevel="0" collapsed="false">
      <c r="A35" s="0" t="s">
        <v>30</v>
      </c>
    </row>
    <row r="36" customFormat="false" ht="12" hidden="false" customHeight="false" outlineLevel="0" collapsed="false">
      <c r="B36" s="0" t="s">
        <v>31</v>
      </c>
    </row>
    <row r="37" customFormat="false" ht="12" hidden="false" customHeight="false" outlineLevel="0" collapsed="false">
      <c r="B37" s="0" t="s">
        <v>32</v>
      </c>
    </row>
    <row r="38" customFormat="false" ht="12" hidden="false" customHeight="false" outlineLevel="0" collapsed="false">
      <c r="B38" s="0" t="s">
        <v>33</v>
      </c>
    </row>
    <row r="39" customFormat="false" ht="12" hidden="false" customHeight="false" outlineLevel="0" collapsed="false">
      <c r="A39" s="0" t="s">
        <v>34</v>
      </c>
    </row>
    <row r="40" customFormat="false" ht="12" hidden="false" customHeight="true" outlineLevel="0" collapsed="false">
      <c r="A40" s="0" t="s">
        <v>35</v>
      </c>
    </row>
    <row r="41" customFormat="false" ht="12" hidden="false" customHeight="false" outlineLevel="0" collapsed="false">
      <c r="B41" s="0" t="s">
        <v>36</v>
      </c>
    </row>
    <row r="43" customFormat="false" ht="12" hidden="false" customHeight="false" outlineLevel="0" collapsed="false">
      <c r="A43" s="1" t="s">
        <v>37</v>
      </c>
    </row>
    <row r="44" customFormat="false" ht="12" hidden="false" customHeight="false" outlineLevel="0" collapsed="false">
      <c r="A44" s="0" t="s">
        <v>38</v>
      </c>
    </row>
    <row r="45" customFormat="false" ht="12" hidden="false" customHeight="false" outlineLevel="0" collapsed="false">
      <c r="A45" s="0" t="s">
        <v>39</v>
      </c>
    </row>
    <row r="46" customFormat="false" ht="12" hidden="false" customHeight="false" outlineLevel="0" collapsed="false">
      <c r="B46" s="0" t="s">
        <v>40</v>
      </c>
    </row>
    <row r="47" customFormat="false" ht="12" hidden="false" customHeight="false" outlineLevel="0" collapsed="false">
      <c r="B47" s="0" t="s">
        <v>41</v>
      </c>
    </row>
    <row r="48" customFormat="false" ht="12" hidden="false" customHeight="false" outlineLevel="0" collapsed="false">
      <c r="B48" s="0" t="s">
        <v>42</v>
      </c>
    </row>
    <row r="49" customFormat="false" ht="12" hidden="false" customHeight="false" outlineLevel="0" collapsed="false">
      <c r="B4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5" activeCellId="0" sqref="N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15"/>
    <col collapsed="false" customWidth="true" hidden="false" outlineLevel="0" max="7" min="7" style="0" width="3.66"/>
    <col collapsed="false" customWidth="true" hidden="false" outlineLevel="0" max="12" min="8" style="0" width="5.15"/>
    <col collapsed="false" customWidth="true" hidden="false" outlineLevel="0" max="13" min="13" style="0" width="3.66"/>
    <col collapsed="false" customWidth="true" hidden="false" outlineLevel="0" max="18" min="14" style="0" width="5.15"/>
    <col collapsed="false" customWidth="true" hidden="false" outlineLevel="0" max="19" min="19" style="0" width="3.66"/>
  </cols>
  <sheetData>
    <row r="1" customFormat="false" ht="12" hidden="false" customHeight="false" outlineLevel="0" collapsed="false">
      <c r="A1" s="0" t="s">
        <v>44</v>
      </c>
    </row>
    <row r="2" customFormat="false" ht="12" hidden="false" customHeight="false" outlineLevel="0" collapsed="false">
      <c r="D2" s="2" t="s">
        <v>45</v>
      </c>
      <c r="J2" s="2" t="s">
        <v>46</v>
      </c>
      <c r="P2" s="2" t="s">
        <v>47</v>
      </c>
    </row>
    <row r="3" customFormat="false" ht="12" hidden="false" customHeight="false" outlineLevel="0" collapsed="false">
      <c r="A3" s="0" t="s">
        <v>44</v>
      </c>
      <c r="B3" s="3" t="n">
        <v>646</v>
      </c>
      <c r="C3" s="4" t="s">
        <v>48</v>
      </c>
      <c r="D3" s="4"/>
      <c r="E3" s="4"/>
      <c r="F3" s="4"/>
      <c r="G3" s="5" t="s">
        <v>44</v>
      </c>
      <c r="H3" s="3" t="n">
        <v>605</v>
      </c>
      <c r="I3" s="4" t="s">
        <v>49</v>
      </c>
      <c r="J3" s="4"/>
      <c r="K3" s="4"/>
      <c r="L3" s="4"/>
      <c r="M3" s="5" t="s">
        <v>44</v>
      </c>
      <c r="N3" s="3" t="n">
        <v>636</v>
      </c>
      <c r="O3" s="4" t="s">
        <v>50</v>
      </c>
      <c r="P3" s="4"/>
      <c r="Q3" s="4"/>
      <c r="R3" s="4"/>
      <c r="S3" s="5"/>
    </row>
    <row r="4" customFormat="false" ht="12" hidden="false" customHeight="false" outlineLevel="0" collapsed="false">
      <c r="B4" s="3" t="n">
        <v>100</v>
      </c>
      <c r="C4" s="4" t="s">
        <v>51</v>
      </c>
      <c r="D4" s="4"/>
      <c r="E4" s="4"/>
      <c r="F4" s="4"/>
      <c r="G4" s="5"/>
      <c r="H4" s="3" t="n">
        <v>135</v>
      </c>
      <c r="I4" s="4" t="s">
        <v>52</v>
      </c>
      <c r="J4" s="4"/>
      <c r="K4" s="4"/>
      <c r="L4" s="4"/>
      <c r="M4" s="5"/>
      <c r="N4" s="4" t="n">
        <v>95</v>
      </c>
      <c r="O4" s="4" t="s">
        <v>53</v>
      </c>
      <c r="P4" s="4"/>
      <c r="Q4" s="4"/>
      <c r="R4" s="4"/>
      <c r="S4" s="5"/>
    </row>
    <row r="5" customFormat="false" ht="12" hidden="false" customHeight="false" outlineLevel="0" collapsed="false">
      <c r="B5" s="3"/>
      <c r="C5" s="4" t="s">
        <v>44</v>
      </c>
      <c r="D5" s="4"/>
      <c r="E5" s="4"/>
      <c r="F5" s="4"/>
      <c r="G5" s="5"/>
      <c r="H5" s="3" t="s">
        <v>44</v>
      </c>
      <c r="I5" s="4" t="s">
        <v>44</v>
      </c>
      <c r="J5" s="4"/>
      <c r="K5" s="4"/>
      <c r="L5" s="4"/>
      <c r="M5" s="5"/>
      <c r="N5" s="3" t="s">
        <v>44</v>
      </c>
      <c r="O5" s="4" t="s">
        <v>44</v>
      </c>
      <c r="P5" s="4"/>
      <c r="Q5" s="4"/>
      <c r="R5" s="4"/>
      <c r="S5" s="5"/>
    </row>
    <row r="6" customFormat="false" ht="12" hidden="false" customHeight="false" outlineLevel="0" collapsed="false">
      <c r="B6" s="3"/>
      <c r="C6" s="4" t="s">
        <v>44</v>
      </c>
      <c r="D6" s="4"/>
      <c r="E6" s="4"/>
      <c r="F6" s="4"/>
      <c r="G6" s="5" t="s">
        <v>44</v>
      </c>
      <c r="H6" s="3" t="s">
        <v>44</v>
      </c>
      <c r="I6" s="4" t="s">
        <v>44</v>
      </c>
      <c r="J6" s="4"/>
      <c r="K6" s="4"/>
      <c r="L6" s="4"/>
      <c r="M6" s="5" t="s">
        <v>44</v>
      </c>
      <c r="N6" s="3" t="s">
        <v>44</v>
      </c>
      <c r="O6" s="4" t="s">
        <v>44</v>
      </c>
      <c r="P6" s="4"/>
      <c r="Q6" s="4"/>
      <c r="R6" s="4"/>
      <c r="S6" s="5"/>
    </row>
    <row r="7" customFormat="false" ht="12" hidden="false" customHeight="false" outlineLevel="0" collapsed="false">
      <c r="B7" s="3" t="n">
        <f aca="false">SUM(B3:B6)</f>
        <v>746</v>
      </c>
      <c r="C7" s="6" t="n">
        <f aca="false">MAX($J$30-B7,0)</f>
        <v>0</v>
      </c>
      <c r="D7" s="7" t="n">
        <f aca="false">MAX($K$30-B7,0)</f>
        <v>0</v>
      </c>
      <c r="E7" s="8" t="n">
        <f aca="false">MAX($L$30-B7,0)</f>
        <v>0</v>
      </c>
      <c r="F7" s="5"/>
      <c r="G7" s="5"/>
      <c r="H7" s="3" t="n">
        <f aca="false">SUM(H3:H6)</f>
        <v>740</v>
      </c>
      <c r="I7" s="6" t="n">
        <f aca="false">MAX($J$30-H7,0)</f>
        <v>0</v>
      </c>
      <c r="J7" s="7" t="n">
        <f aca="false">MAX($K$30-H7,0)</f>
        <v>0</v>
      </c>
      <c r="K7" s="8" t="n">
        <f aca="false">MAX($L$30-H7,0)</f>
        <v>0</v>
      </c>
      <c r="L7" s="5"/>
      <c r="M7" s="5"/>
      <c r="N7" s="3" t="n">
        <f aca="false">SUM(N3:N6)</f>
        <v>731</v>
      </c>
      <c r="O7" s="6" t="n">
        <f aca="false">MAX($J$30-N7,0)</f>
        <v>0</v>
      </c>
      <c r="P7" s="7" t="n">
        <f aca="false">MAX($K$30-N7,0)</f>
        <v>0</v>
      </c>
      <c r="Q7" s="8" t="n">
        <f aca="false">MAX($L$30-N7,0)</f>
        <v>0</v>
      </c>
      <c r="R7" s="5"/>
      <c r="S7" s="5"/>
    </row>
    <row r="8" customFormat="false" ht="12" hidden="false" customHeight="false" outlineLevel="0" collapsed="false">
      <c r="A8" s="9"/>
      <c r="B8" s="10"/>
      <c r="C8" s="11"/>
      <c r="D8" s="11"/>
      <c r="E8" s="11"/>
      <c r="F8" s="9"/>
      <c r="G8" s="9"/>
      <c r="H8" s="10"/>
      <c r="I8" s="11"/>
      <c r="J8" s="11"/>
      <c r="K8" s="11"/>
      <c r="L8" s="9"/>
      <c r="M8" s="9"/>
      <c r="N8" s="10"/>
      <c r="O8" s="11"/>
      <c r="P8" s="11"/>
      <c r="Q8" s="11"/>
      <c r="R8" s="9"/>
      <c r="S8" s="9"/>
    </row>
    <row r="9" customFormat="false" ht="12" hidden="false" customHeight="false" outlineLevel="0" collapsed="false">
      <c r="B9" s="5"/>
      <c r="C9" s="5"/>
      <c r="D9" s="3" t="s">
        <v>54</v>
      </c>
      <c r="E9" s="5"/>
      <c r="F9" s="5"/>
      <c r="G9" s="5"/>
      <c r="H9" s="5"/>
      <c r="I9" s="5"/>
      <c r="J9" s="3" t="s">
        <v>55</v>
      </c>
      <c r="K9" s="5"/>
      <c r="L9" s="5"/>
      <c r="M9" s="5"/>
      <c r="N9" s="5"/>
      <c r="O9" s="5"/>
      <c r="P9" s="3" t="s">
        <v>56</v>
      </c>
      <c r="Q9" s="5"/>
      <c r="R9" s="5"/>
      <c r="S9" s="5"/>
    </row>
    <row r="10" customFormat="false" ht="12" hidden="false" customHeight="false" outlineLevel="0" collapsed="false">
      <c r="A10" s="0" t="s">
        <v>44</v>
      </c>
      <c r="B10" s="4" t="n">
        <v>325</v>
      </c>
      <c r="C10" s="4" t="s">
        <v>57</v>
      </c>
      <c r="D10" s="4"/>
      <c r="E10" s="4"/>
      <c r="F10" s="4"/>
      <c r="G10" s="5" t="s">
        <v>44</v>
      </c>
      <c r="H10" s="3" t="n">
        <v>558</v>
      </c>
      <c r="I10" s="4" t="s">
        <v>58</v>
      </c>
      <c r="J10" s="4"/>
      <c r="K10" s="4"/>
      <c r="L10" s="4"/>
      <c r="M10" s="5" t="s">
        <v>44</v>
      </c>
      <c r="N10" s="3" t="n">
        <v>672</v>
      </c>
      <c r="O10" s="4" t="s">
        <v>59</v>
      </c>
      <c r="P10" s="4"/>
      <c r="Q10" s="4"/>
      <c r="R10" s="4"/>
      <c r="S10" s="5" t="s">
        <v>44</v>
      </c>
    </row>
    <row r="11" customFormat="false" ht="12" hidden="false" customHeight="false" outlineLevel="0" collapsed="false">
      <c r="B11" s="3" t="n">
        <v>575</v>
      </c>
      <c r="C11" s="4" t="s">
        <v>60</v>
      </c>
      <c r="D11" s="4"/>
      <c r="E11" s="4"/>
      <c r="F11" s="4"/>
      <c r="G11" s="5"/>
      <c r="H11" s="3" t="n">
        <v>112</v>
      </c>
      <c r="I11" s="4" t="s">
        <v>61</v>
      </c>
      <c r="J11" s="4"/>
      <c r="K11" s="4"/>
      <c r="L11" s="4"/>
      <c r="M11" s="5"/>
      <c r="N11" s="3" t="n">
        <v>131</v>
      </c>
      <c r="O11" s="4" t="s">
        <v>62</v>
      </c>
      <c r="P11" s="4"/>
      <c r="Q11" s="4"/>
      <c r="R11" s="4"/>
      <c r="S11" s="5"/>
    </row>
    <row r="12" customFormat="false" ht="12" hidden="false" customHeight="false" outlineLevel="0" collapsed="false">
      <c r="B12" s="3" t="n">
        <v>616</v>
      </c>
      <c r="C12" s="4" t="s">
        <v>63</v>
      </c>
      <c r="D12" s="4"/>
      <c r="E12" s="4"/>
      <c r="F12" s="4"/>
      <c r="G12" s="5"/>
      <c r="H12" s="3" t="n">
        <v>100</v>
      </c>
      <c r="I12" s="4" t="s">
        <v>62</v>
      </c>
      <c r="J12" s="4"/>
      <c r="K12" s="4"/>
      <c r="L12" s="4"/>
      <c r="M12" s="5"/>
      <c r="N12" s="3" t="s">
        <v>44</v>
      </c>
      <c r="O12" s="4" t="s">
        <v>44</v>
      </c>
      <c r="P12" s="4"/>
      <c r="Q12" s="4"/>
      <c r="R12" s="4"/>
      <c r="S12" s="5"/>
    </row>
    <row r="13" customFormat="false" ht="12" hidden="false" customHeight="false" outlineLevel="0" collapsed="false">
      <c r="A13" s="0" t="s">
        <v>44</v>
      </c>
      <c r="B13" s="3"/>
      <c r="C13" s="4" t="s">
        <v>44</v>
      </c>
      <c r="D13" s="4"/>
      <c r="E13" s="4"/>
      <c r="F13" s="4"/>
      <c r="G13" s="5" t="s">
        <v>44</v>
      </c>
      <c r="H13" s="3" t="s">
        <v>44</v>
      </c>
      <c r="I13" s="4" t="s">
        <v>44</v>
      </c>
      <c r="J13" s="4"/>
      <c r="K13" s="4"/>
      <c r="L13" s="4"/>
      <c r="M13" s="5" t="s">
        <v>44</v>
      </c>
      <c r="N13" s="3" t="s">
        <v>44</v>
      </c>
      <c r="O13" s="4" t="s">
        <v>44</v>
      </c>
      <c r="P13" s="4"/>
      <c r="Q13" s="4"/>
      <c r="R13" s="4"/>
      <c r="S13" s="5" t="s">
        <v>44</v>
      </c>
    </row>
    <row r="14" customFormat="false" ht="12" hidden="false" customHeight="false" outlineLevel="0" collapsed="false">
      <c r="B14" s="12" t="n">
        <f aca="false">SUM(B10:B13)</f>
        <v>1516</v>
      </c>
      <c r="C14" s="6" t="n">
        <f aca="false">MAX($J$30-B14,0)</f>
        <v>0</v>
      </c>
      <c r="D14" s="7" t="n">
        <f aca="false">MAX($K$30-B14,0)</f>
        <v>0</v>
      </c>
      <c r="E14" s="8" t="n">
        <f aca="false">MAX($L$30-B14,0)</f>
        <v>0</v>
      </c>
      <c r="F14" s="5"/>
      <c r="G14" s="5"/>
      <c r="H14" s="12" t="n">
        <f aca="false">SUM(H10:H13)</f>
        <v>770</v>
      </c>
      <c r="I14" s="6" t="n">
        <f aca="false">MAX($J$30-H14,0)</f>
        <v>0</v>
      </c>
      <c r="J14" s="7" t="n">
        <f aca="false">MAX($K$30-H14,0)</f>
        <v>0</v>
      </c>
      <c r="K14" s="8" t="n">
        <f aca="false">MAX($L$30-H14,0)</f>
        <v>0</v>
      </c>
      <c r="L14" s="5"/>
      <c r="M14" s="5"/>
      <c r="N14" s="12" t="n">
        <f aca="false">SUM(N10:N13)</f>
        <v>803</v>
      </c>
      <c r="O14" s="6" t="n">
        <f aca="false">MAX($J$30-N14,0)</f>
        <v>0</v>
      </c>
      <c r="P14" s="7" t="n">
        <f aca="false">MAX($K$30-N14,0)</f>
        <v>0</v>
      </c>
      <c r="Q14" s="8" t="n">
        <f aca="false">MAX($L$30-N14,0)</f>
        <v>0</v>
      </c>
      <c r="R14" s="5"/>
      <c r="S14" s="5"/>
    </row>
    <row r="15" customFormat="false" ht="12" hidden="false" customHeight="false" outlineLevel="0" collapsed="false">
      <c r="A15" s="9"/>
      <c r="B15" s="10"/>
      <c r="C15" s="11"/>
      <c r="D15" s="11"/>
      <c r="E15" s="11"/>
      <c r="F15" s="9"/>
      <c r="G15" s="9"/>
      <c r="H15" s="10"/>
      <c r="I15" s="11"/>
      <c r="J15" s="11"/>
      <c r="K15" s="11"/>
      <c r="L15" s="9"/>
      <c r="M15" s="9"/>
      <c r="N15" s="10"/>
      <c r="O15" s="11"/>
      <c r="P15" s="11"/>
      <c r="Q15" s="11"/>
      <c r="R15" s="9"/>
      <c r="S15" s="9"/>
    </row>
    <row r="16" customFormat="false" ht="12" hidden="false" customHeight="false" outlineLevel="0" collapsed="false">
      <c r="D16" s="2" t="s">
        <v>64</v>
      </c>
      <c r="G16" s="5"/>
      <c r="H16" s="5"/>
      <c r="I16" s="5"/>
      <c r="J16" s="3" t="s">
        <v>65</v>
      </c>
      <c r="K16" s="5"/>
      <c r="L16" s="5"/>
      <c r="M16" s="5"/>
      <c r="N16" s="5"/>
      <c r="O16" s="5"/>
      <c r="P16" s="3" t="s">
        <v>66</v>
      </c>
      <c r="Q16" s="5"/>
      <c r="R16" s="5"/>
      <c r="S16" s="5"/>
    </row>
    <row r="17" customFormat="false" ht="12" hidden="false" customHeight="false" outlineLevel="0" collapsed="false">
      <c r="A17" s="0" t="s">
        <v>44</v>
      </c>
      <c r="B17" s="3" t="n">
        <v>660</v>
      </c>
      <c r="C17" s="4" t="s">
        <v>67</v>
      </c>
      <c r="D17" s="4"/>
      <c r="E17" s="4"/>
      <c r="F17" s="4"/>
      <c r="G17" s="5" t="s">
        <v>44</v>
      </c>
      <c r="H17" s="3" t="n">
        <v>493</v>
      </c>
      <c r="I17" s="4" t="s">
        <v>68</v>
      </c>
      <c r="J17" s="4"/>
      <c r="K17" s="4"/>
      <c r="L17" s="4"/>
      <c r="M17" s="5"/>
      <c r="N17" s="3" t="n">
        <v>694</v>
      </c>
      <c r="O17" s="4" t="s">
        <v>69</v>
      </c>
      <c r="P17" s="4"/>
      <c r="Q17" s="4"/>
      <c r="R17" s="4"/>
      <c r="S17" s="5" t="s">
        <v>44</v>
      </c>
    </row>
    <row r="18" customFormat="false" ht="12" hidden="false" customHeight="false" outlineLevel="0" collapsed="false">
      <c r="B18" s="3" t="n">
        <v>225</v>
      </c>
      <c r="C18" s="4" t="s">
        <v>70</v>
      </c>
      <c r="D18" s="4"/>
      <c r="E18" s="4"/>
      <c r="F18" s="4"/>
      <c r="G18" s="5"/>
      <c r="H18" s="3" t="n">
        <v>288</v>
      </c>
      <c r="I18" s="4" t="s">
        <v>71</v>
      </c>
      <c r="J18" s="4"/>
      <c r="K18" s="4"/>
      <c r="L18" s="4"/>
      <c r="M18" s="5"/>
      <c r="N18" s="3" t="n">
        <v>117</v>
      </c>
      <c r="O18" s="4" t="s">
        <v>72</v>
      </c>
      <c r="P18" s="4"/>
      <c r="Q18" s="4"/>
      <c r="R18" s="4"/>
      <c r="S18" s="5"/>
    </row>
    <row r="19" customFormat="false" ht="12" hidden="false" customHeight="false" outlineLevel="0" collapsed="false">
      <c r="B19" s="3" t="s">
        <v>44</v>
      </c>
      <c r="C19" s="4" t="s">
        <v>44</v>
      </c>
      <c r="D19" s="4"/>
      <c r="E19" s="4"/>
      <c r="F19" s="4"/>
      <c r="G19" s="5"/>
      <c r="H19" s="3" t="n">
        <v>211</v>
      </c>
      <c r="I19" s="4" t="s">
        <v>73</v>
      </c>
      <c r="J19" s="4"/>
      <c r="K19" s="4"/>
      <c r="L19" s="4"/>
      <c r="M19" s="5"/>
      <c r="N19" s="3" t="s">
        <v>44</v>
      </c>
      <c r="O19" s="4" t="s">
        <v>44</v>
      </c>
      <c r="P19" s="4"/>
      <c r="Q19" s="4"/>
      <c r="R19" s="4"/>
      <c r="S19" s="5"/>
    </row>
    <row r="20" customFormat="false" ht="12" hidden="false" customHeight="false" outlineLevel="0" collapsed="false">
      <c r="A20" s="0" t="s">
        <v>44</v>
      </c>
      <c r="B20" s="3" t="s">
        <v>44</v>
      </c>
      <c r="C20" s="4" t="s">
        <v>44</v>
      </c>
      <c r="D20" s="4"/>
      <c r="E20" s="4"/>
      <c r="F20" s="4"/>
      <c r="G20" s="5" t="s">
        <v>44</v>
      </c>
      <c r="H20" s="3" t="s">
        <v>44</v>
      </c>
      <c r="I20" s="4" t="s">
        <v>44</v>
      </c>
      <c r="J20" s="4"/>
      <c r="K20" s="4"/>
      <c r="L20" s="4"/>
      <c r="M20" s="5"/>
      <c r="N20" s="3" t="s">
        <v>44</v>
      </c>
      <c r="O20" s="4" t="s">
        <v>44</v>
      </c>
      <c r="P20" s="4"/>
      <c r="Q20" s="4"/>
      <c r="R20" s="4"/>
      <c r="S20" s="5" t="s">
        <v>44</v>
      </c>
    </row>
    <row r="21" customFormat="false" ht="12" hidden="false" customHeight="false" outlineLevel="0" collapsed="false">
      <c r="B21" s="12" t="n">
        <f aca="false">SUM(B17:B20)</f>
        <v>885</v>
      </c>
      <c r="C21" s="6" t="n">
        <f aca="false">MAX($J$30-B21,0)</f>
        <v>0</v>
      </c>
      <c r="D21" s="7" t="n">
        <f aca="false">MAX($K$30-B21,0)</f>
        <v>0</v>
      </c>
      <c r="E21" s="8" t="n">
        <f aca="false">MAX($L$30-B21,0)</f>
        <v>0</v>
      </c>
      <c r="F21" s="5"/>
      <c r="G21" s="5"/>
      <c r="H21" s="12" t="n">
        <f aca="false">SUM(H17:H20)</f>
        <v>992</v>
      </c>
      <c r="I21" s="6" t="n">
        <f aca="false">MAX($J$30-H21,0)</f>
        <v>0</v>
      </c>
      <c r="J21" s="7" t="n">
        <f aca="false">MAX($K$30-H21,0)</f>
        <v>0</v>
      </c>
      <c r="K21" s="8" t="n">
        <f aca="false">MAX($L$30-H21,0)</f>
        <v>0</v>
      </c>
      <c r="L21" s="5"/>
      <c r="M21" s="5"/>
      <c r="N21" s="12" t="n">
        <f aca="false">SUM(N17:N20)</f>
        <v>811</v>
      </c>
      <c r="O21" s="6" t="n">
        <f aca="false">MAX($J$30-N21,0)</f>
        <v>0</v>
      </c>
      <c r="P21" s="7" t="n">
        <f aca="false">MAX($K$30-N21,0)</f>
        <v>0</v>
      </c>
      <c r="Q21" s="8" t="n">
        <f aca="false">MAX($L$30-N21,0)</f>
        <v>0</v>
      </c>
      <c r="R21" s="5"/>
      <c r="S21" s="5"/>
    </row>
    <row r="22" customFormat="false" ht="12" hidden="false" customHeight="false" outlineLevel="0" collapsed="false">
      <c r="A22" s="9"/>
      <c r="B22" s="10"/>
      <c r="C22" s="11"/>
      <c r="D22" s="11"/>
      <c r="E22" s="11"/>
      <c r="F22" s="9"/>
      <c r="G22" s="9"/>
      <c r="H22" s="10"/>
      <c r="I22" s="11"/>
      <c r="J22" s="11"/>
      <c r="K22" s="11"/>
      <c r="L22" s="9"/>
      <c r="M22" s="9"/>
      <c r="N22" s="10"/>
      <c r="O22" s="11"/>
      <c r="P22" s="11"/>
      <c r="Q22" s="11"/>
      <c r="R22" s="9"/>
      <c r="S22" s="9"/>
    </row>
    <row r="23" customFormat="false" ht="12" hidden="false" customHeight="false" outlineLevel="0" collapsed="false">
      <c r="B23" s="5"/>
      <c r="C23" s="5"/>
      <c r="D23" s="3" t="s">
        <v>74</v>
      </c>
      <c r="E23" s="5"/>
      <c r="F23" s="5"/>
      <c r="G23" s="5"/>
      <c r="H23" s="13"/>
      <c r="I23" s="13"/>
      <c r="J23" s="10"/>
      <c r="K23" s="13"/>
      <c r="L23" s="13"/>
      <c r="M23" s="5"/>
      <c r="N23" s="5"/>
      <c r="O23" s="5"/>
      <c r="P23" s="3" t="s">
        <v>75</v>
      </c>
      <c r="Q23" s="5"/>
      <c r="R23" s="5"/>
      <c r="S23" s="5"/>
    </row>
    <row r="24" customFormat="false" ht="12" hidden="false" customHeight="false" outlineLevel="0" collapsed="false">
      <c r="A24" s="0" t="s">
        <v>44</v>
      </c>
      <c r="B24" s="3" t="n">
        <v>238</v>
      </c>
      <c r="C24" s="4" t="s">
        <v>76</v>
      </c>
      <c r="D24" s="4"/>
      <c r="E24" s="4"/>
      <c r="F24" s="4"/>
      <c r="G24" s="5"/>
      <c r="H24" s="14" t="s">
        <v>77</v>
      </c>
      <c r="I24" s="14"/>
      <c r="J24" s="14"/>
      <c r="K24" s="15" t="n">
        <f aca="false">B7+H7+N7+B14+H14+N14+B21+H21+N21</f>
        <v>7994</v>
      </c>
      <c r="L24" s="15"/>
      <c r="M24" s="5"/>
      <c r="N24" s="3" t="n">
        <v>49</v>
      </c>
      <c r="O24" s="4" t="s">
        <v>78</v>
      </c>
      <c r="P24" s="4"/>
      <c r="Q24" s="4"/>
      <c r="R24" s="4"/>
      <c r="S24" s="5" t="s">
        <v>44</v>
      </c>
    </row>
    <row r="25" customFormat="false" ht="12" hidden="false" customHeight="false" outlineLevel="0" collapsed="false">
      <c r="B25" s="3" t="n">
        <v>230</v>
      </c>
      <c r="C25" s="4" t="s">
        <v>79</v>
      </c>
      <c r="D25" s="4"/>
      <c r="E25" s="4"/>
      <c r="F25" s="4"/>
      <c r="G25" s="5"/>
      <c r="H25" s="15" t="n">
        <v>6250</v>
      </c>
      <c r="I25" s="15"/>
      <c r="J25" s="15"/>
      <c r="K25" s="6" t="n">
        <f aca="false">MAX(H25-K24,(C7+I7+O7+C14+I14+O14+C21+I21+O21),0)</f>
        <v>0</v>
      </c>
      <c r="L25" s="6"/>
      <c r="M25" s="5"/>
      <c r="N25" s="3" t="n">
        <v>61</v>
      </c>
      <c r="O25" s="4" t="s">
        <v>80</v>
      </c>
      <c r="P25" s="4"/>
      <c r="Q25" s="4"/>
      <c r="R25" s="4"/>
      <c r="S25" s="5"/>
    </row>
    <row r="26" customFormat="false" ht="12" hidden="false" customHeight="false" outlineLevel="0" collapsed="false">
      <c r="B26" s="3" t="n">
        <v>220</v>
      </c>
      <c r="C26" s="4" t="s">
        <v>81</v>
      </c>
      <c r="D26" s="4"/>
      <c r="E26" s="4"/>
      <c r="F26" s="4"/>
      <c r="G26" s="5"/>
      <c r="H26" s="14" t="s">
        <v>82</v>
      </c>
      <c r="I26" s="14"/>
      <c r="J26" s="14"/>
      <c r="K26" s="15" t="n">
        <f aca="false">B34+N34</f>
        <v>1519</v>
      </c>
      <c r="L26" s="15"/>
      <c r="M26" s="5"/>
      <c r="N26" s="3" t="n">
        <v>53</v>
      </c>
      <c r="O26" s="4" t="s">
        <v>83</v>
      </c>
      <c r="P26" s="4"/>
      <c r="Q26" s="4"/>
      <c r="R26" s="4"/>
      <c r="S26" s="5"/>
    </row>
    <row r="27" customFormat="false" ht="12" hidden="false" customHeight="false" outlineLevel="0" collapsed="false">
      <c r="A27" s="0" t="s">
        <v>44</v>
      </c>
      <c r="B27" s="3" t="n">
        <v>209</v>
      </c>
      <c r="C27" s="4" t="s">
        <v>84</v>
      </c>
      <c r="D27" s="4"/>
      <c r="E27" s="4"/>
      <c r="F27" s="4"/>
      <c r="G27" s="5"/>
      <c r="H27" s="15" t="n">
        <v>1475</v>
      </c>
      <c r="I27" s="15"/>
      <c r="J27" s="15"/>
      <c r="K27" s="6" t="n">
        <f aca="false">MAX(H27-K26,0)</f>
        <v>0</v>
      </c>
      <c r="L27" s="6"/>
      <c r="M27" s="5"/>
      <c r="N27" s="3" t="n">
        <v>72</v>
      </c>
      <c r="O27" s="4" t="s">
        <v>85</v>
      </c>
      <c r="P27" s="4"/>
      <c r="Q27" s="4"/>
      <c r="R27" s="4"/>
      <c r="S27" s="5" t="s">
        <v>44</v>
      </c>
    </row>
    <row r="28" customFormat="false" ht="12" hidden="false" customHeight="false" outlineLevel="0" collapsed="false">
      <c r="B28" s="3" t="n">
        <v>168</v>
      </c>
      <c r="C28" s="4" t="s">
        <v>86</v>
      </c>
      <c r="D28" s="4"/>
      <c r="E28" s="4"/>
      <c r="F28" s="4"/>
      <c r="G28" s="5"/>
      <c r="H28" s="10"/>
      <c r="I28" s="10"/>
      <c r="J28" s="10"/>
      <c r="K28" s="10"/>
      <c r="L28" s="10"/>
      <c r="M28" s="5"/>
      <c r="N28" s="3" t="n">
        <v>62</v>
      </c>
      <c r="O28" s="4" t="s">
        <v>87</v>
      </c>
      <c r="P28" s="4"/>
      <c r="Q28" s="4"/>
      <c r="R28" s="4"/>
      <c r="S28" s="5"/>
    </row>
    <row r="29" customFormat="false" ht="12" hidden="false" customHeight="false" outlineLevel="0" collapsed="false">
      <c r="B29" s="3" t="s">
        <v>44</v>
      </c>
      <c r="C29" s="4" t="s">
        <v>44</v>
      </c>
      <c r="D29" s="4"/>
      <c r="E29" s="4"/>
      <c r="F29" s="4"/>
      <c r="G29" s="5"/>
      <c r="H29" s="2" t="s">
        <v>88</v>
      </c>
      <c r="I29" s="2"/>
      <c r="J29" s="16" t="s">
        <v>89</v>
      </c>
      <c r="K29" s="17" t="s">
        <v>90</v>
      </c>
      <c r="L29" s="18" t="s">
        <v>91</v>
      </c>
      <c r="M29" s="5"/>
      <c r="N29" s="3" t="n">
        <v>59</v>
      </c>
      <c r="O29" s="4" t="s">
        <v>92</v>
      </c>
      <c r="P29" s="4"/>
      <c r="Q29" s="4"/>
      <c r="R29" s="4"/>
      <c r="S29" s="5"/>
    </row>
    <row r="30" customFormat="false" ht="12" hidden="false" customHeight="false" outlineLevel="0" collapsed="false">
      <c r="A30" s="0" t="s">
        <v>44</v>
      </c>
      <c r="B30" s="3" t="s">
        <v>44</v>
      </c>
      <c r="C30" s="4" t="s">
        <v>44</v>
      </c>
      <c r="D30" s="4"/>
      <c r="E30" s="4"/>
      <c r="F30" s="4"/>
      <c r="G30" s="5"/>
      <c r="H30" s="2" t="s">
        <v>93</v>
      </c>
      <c r="I30" s="2"/>
      <c r="J30" s="19" t="n">
        <v>625</v>
      </c>
      <c r="K30" s="19" t="n">
        <v>680</v>
      </c>
      <c r="L30" s="19" t="n">
        <v>730</v>
      </c>
      <c r="M30" s="5"/>
      <c r="N30" s="3" t="n">
        <v>42</v>
      </c>
      <c r="O30" s="4" t="s">
        <v>94</v>
      </c>
      <c r="P30" s="4"/>
      <c r="Q30" s="4"/>
      <c r="R30" s="4"/>
      <c r="S30" s="5"/>
    </row>
    <row r="31" customFormat="false" ht="12" hidden="false" customHeight="false" outlineLevel="0" collapsed="false">
      <c r="B31" s="3" t="s">
        <v>44</v>
      </c>
      <c r="C31" s="4" t="s">
        <v>44</v>
      </c>
      <c r="D31" s="4"/>
      <c r="E31" s="4"/>
      <c r="F31" s="4"/>
      <c r="G31" s="5"/>
      <c r="H31" s="2" t="s">
        <v>95</v>
      </c>
      <c r="I31" s="2"/>
      <c r="J31" s="2"/>
      <c r="K31" s="2"/>
      <c r="L31" s="2"/>
      <c r="M31" s="5"/>
      <c r="N31" s="3" t="n">
        <v>34</v>
      </c>
      <c r="O31" s="4" t="s">
        <v>96</v>
      </c>
      <c r="P31" s="4"/>
      <c r="Q31" s="4"/>
      <c r="R31" s="4"/>
      <c r="S31" s="5"/>
    </row>
    <row r="32" customFormat="false" ht="12" hidden="false" customHeight="false" outlineLevel="0" collapsed="false">
      <c r="B32" s="3" t="s">
        <v>44</v>
      </c>
      <c r="C32" s="4" t="s">
        <v>44</v>
      </c>
      <c r="D32" s="4"/>
      <c r="E32" s="4"/>
      <c r="F32" s="4"/>
      <c r="G32" s="5"/>
      <c r="H32" s="2" t="n">
        <v>1</v>
      </c>
      <c r="I32" s="2"/>
      <c r="J32" s="19" t="n">
        <v>738</v>
      </c>
      <c r="K32" s="8" t="n">
        <v>751</v>
      </c>
      <c r="L32" s="19" t="n">
        <v>764</v>
      </c>
      <c r="M32" s="5"/>
      <c r="N32" s="3" t="n">
        <v>22</v>
      </c>
      <c r="O32" s="4" t="s">
        <v>97</v>
      </c>
      <c r="P32" s="4"/>
      <c r="Q32" s="4"/>
      <c r="R32" s="4"/>
      <c r="S32" s="5"/>
    </row>
    <row r="33" customFormat="false" ht="12" hidden="false" customHeight="false" outlineLevel="0" collapsed="false">
      <c r="B33" s="3" t="s">
        <v>44</v>
      </c>
      <c r="C33" s="4" t="s">
        <v>44</v>
      </c>
      <c r="D33" s="4"/>
      <c r="E33" s="4"/>
      <c r="F33" s="4"/>
      <c r="G33" s="5"/>
      <c r="H33" s="2" t="n">
        <v>2</v>
      </c>
      <c r="I33" s="2"/>
      <c r="J33" s="19" t="n">
        <v>716</v>
      </c>
      <c r="K33" s="8" t="n">
        <v>728</v>
      </c>
      <c r="L33" s="19" t="n">
        <v>741</v>
      </c>
      <c r="M33" s="5"/>
      <c r="N33" s="3" t="s">
        <v>44</v>
      </c>
      <c r="O33" s="4" t="s">
        <v>44</v>
      </c>
      <c r="P33" s="4"/>
      <c r="Q33" s="4"/>
      <c r="R33" s="4"/>
      <c r="S33" s="5"/>
    </row>
    <row r="34" customFormat="false" ht="12" hidden="false" customHeight="false" outlineLevel="0" collapsed="false">
      <c r="B34" s="12" t="n">
        <f aca="false">SUM(B24:B33)</f>
        <v>1065</v>
      </c>
      <c r="C34" s="20" t="n">
        <f aca="false">MAX(D37-B34,0)</f>
        <v>0</v>
      </c>
      <c r="D34" s="7" t="n">
        <f aca="false">MAX(E37-B34,0)</f>
        <v>0</v>
      </c>
      <c r="E34" s="8" t="n">
        <f aca="false">MAX(F37-B34,0)</f>
        <v>0</v>
      </c>
      <c r="F34" s="5"/>
      <c r="G34" s="5"/>
      <c r="H34" s="2" t="n">
        <f aca="false">H33+1</f>
        <v>3</v>
      </c>
      <c r="I34" s="2"/>
      <c r="J34" s="19" t="n">
        <v>703</v>
      </c>
      <c r="K34" s="8" t="n">
        <v>717</v>
      </c>
      <c r="L34" s="19" t="n">
        <v>730</v>
      </c>
      <c r="M34" s="5"/>
      <c r="N34" s="12" t="n">
        <f aca="false">SUM(N24:N33)</f>
        <v>454</v>
      </c>
      <c r="O34" s="20" t="n">
        <f aca="false">MAX(P37-N34,0)</f>
        <v>0</v>
      </c>
      <c r="P34" s="7" t="n">
        <f aca="false">MAX(Q37-N34,0)</f>
        <v>0</v>
      </c>
      <c r="Q34" s="8" t="n">
        <f aca="false">MAX(R37-N34,0)</f>
        <v>56</v>
      </c>
      <c r="R34" s="5"/>
      <c r="S34" s="5"/>
    </row>
    <row r="35" customFormat="false" ht="12" hidden="false" customHeight="false" outlineLevel="0" collapsed="false">
      <c r="H35" s="2" t="n">
        <f aca="false">H34+1</f>
        <v>4</v>
      </c>
      <c r="I35" s="2"/>
      <c r="J35" s="19" t="n">
        <v>687</v>
      </c>
      <c r="K35" s="7" t="n">
        <v>700</v>
      </c>
      <c r="L35" s="19" t="n">
        <v>713</v>
      </c>
    </row>
    <row r="36" customFormat="false" ht="12" hidden="false" customHeight="false" outlineLevel="0" collapsed="false">
      <c r="B36" s="2" t="s">
        <v>98</v>
      </c>
      <c r="C36" s="2"/>
      <c r="D36" s="21" t="s">
        <v>89</v>
      </c>
      <c r="E36" s="17" t="s">
        <v>90</v>
      </c>
      <c r="F36" s="18" t="s">
        <v>91</v>
      </c>
      <c r="H36" s="2" t="n">
        <f aca="false">H35+1</f>
        <v>5</v>
      </c>
      <c r="I36" s="2"/>
      <c r="J36" s="19" t="n">
        <v>672</v>
      </c>
      <c r="K36" s="7" t="n">
        <v>684</v>
      </c>
      <c r="L36" s="19" t="n">
        <v>696</v>
      </c>
      <c r="N36" s="2" t="s">
        <v>98</v>
      </c>
      <c r="O36" s="2"/>
      <c r="P36" s="21" t="s">
        <v>89</v>
      </c>
      <c r="Q36" s="17" t="s">
        <v>90</v>
      </c>
      <c r="R36" s="18" t="s">
        <v>91</v>
      </c>
    </row>
    <row r="37" customFormat="false" ht="12" hidden="false" customHeight="false" outlineLevel="0" collapsed="false">
      <c r="B37" s="2" t="s">
        <v>99</v>
      </c>
      <c r="C37" s="2"/>
      <c r="D37" s="19" t="n">
        <v>935</v>
      </c>
      <c r="E37" s="19" t="n">
        <v>1000</v>
      </c>
      <c r="F37" s="19" t="n">
        <v>1065</v>
      </c>
      <c r="H37" s="2" t="n">
        <f aca="false">H36+1</f>
        <v>6</v>
      </c>
      <c r="I37" s="2"/>
      <c r="J37" s="19" t="n">
        <v>653</v>
      </c>
      <c r="K37" s="7" t="n">
        <v>665</v>
      </c>
      <c r="L37" s="19" t="n">
        <v>678</v>
      </c>
      <c r="N37" s="2" t="s">
        <v>100</v>
      </c>
      <c r="O37" s="2"/>
      <c r="P37" s="19" t="n">
        <v>390</v>
      </c>
      <c r="Q37" s="19" t="n">
        <v>450</v>
      </c>
      <c r="R37" s="19" t="n">
        <v>510</v>
      </c>
    </row>
    <row r="38" customFormat="false" ht="12" hidden="false" customHeight="false" outlineLevel="0" collapsed="false">
      <c r="H38" s="2" t="n">
        <f aca="false">H37+1</f>
        <v>7</v>
      </c>
      <c r="I38" s="2"/>
      <c r="J38" s="19" t="n">
        <v>635</v>
      </c>
      <c r="K38" s="6" t="n">
        <v>649</v>
      </c>
      <c r="L38" s="19" t="n">
        <v>663</v>
      </c>
    </row>
    <row r="39" customFormat="false" ht="12" hidden="false" customHeight="false" outlineLevel="0" collapsed="false">
      <c r="H39" s="2" t="n">
        <f aca="false">H38+1</f>
        <v>8</v>
      </c>
      <c r="I39" s="2"/>
      <c r="J39" s="19" t="n">
        <v>615</v>
      </c>
      <c r="K39" s="6" t="n">
        <v>628</v>
      </c>
      <c r="L39" s="19" t="n">
        <v>641</v>
      </c>
    </row>
    <row r="40" customFormat="false" ht="12" hidden="false" customHeight="false" outlineLevel="0" collapsed="false">
      <c r="H40" s="2" t="n">
        <f aca="false">H39+1</f>
        <v>9</v>
      </c>
      <c r="I40" s="2"/>
      <c r="J40" s="19" t="n">
        <v>598</v>
      </c>
      <c r="K40" s="6" t="n">
        <v>611</v>
      </c>
      <c r="L40" s="19" t="n">
        <v>623</v>
      </c>
    </row>
  </sheetData>
  <mergeCells count="80">
    <mergeCell ref="C3:F3"/>
    <mergeCell ref="I3:L3"/>
    <mergeCell ref="O3:R3"/>
    <mergeCell ref="C4:F4"/>
    <mergeCell ref="I4:L4"/>
    <mergeCell ref="O4:R4"/>
    <mergeCell ref="C5:F5"/>
    <mergeCell ref="I5:L5"/>
    <mergeCell ref="O5:R5"/>
    <mergeCell ref="C6:F6"/>
    <mergeCell ref="I6:L6"/>
    <mergeCell ref="O6:R6"/>
    <mergeCell ref="C10:F10"/>
    <mergeCell ref="I10:L10"/>
    <mergeCell ref="O10:R10"/>
    <mergeCell ref="C11:F11"/>
    <mergeCell ref="I11:L11"/>
    <mergeCell ref="O11:R11"/>
    <mergeCell ref="C12:F12"/>
    <mergeCell ref="I12:L12"/>
    <mergeCell ref="O12:R12"/>
    <mergeCell ref="C13:F13"/>
    <mergeCell ref="I13:L13"/>
    <mergeCell ref="O13:R13"/>
    <mergeCell ref="C17:F17"/>
    <mergeCell ref="I17:L17"/>
    <mergeCell ref="O17:R17"/>
    <mergeCell ref="C18:F18"/>
    <mergeCell ref="I18:L18"/>
    <mergeCell ref="O18:R18"/>
    <mergeCell ref="C19:F19"/>
    <mergeCell ref="I19:L19"/>
    <mergeCell ref="O19:R19"/>
    <mergeCell ref="C20:F20"/>
    <mergeCell ref="I20:L20"/>
    <mergeCell ref="O20:R20"/>
    <mergeCell ref="C24:F24"/>
    <mergeCell ref="H24:J24"/>
    <mergeCell ref="K24:L24"/>
    <mergeCell ref="O24:R24"/>
    <mergeCell ref="C25:F25"/>
    <mergeCell ref="H25:J25"/>
    <mergeCell ref="K25:L25"/>
    <mergeCell ref="O25:R25"/>
    <mergeCell ref="C26:F26"/>
    <mergeCell ref="H26:J26"/>
    <mergeCell ref="K26:L26"/>
    <mergeCell ref="O26:R26"/>
    <mergeCell ref="C27:F27"/>
    <mergeCell ref="H27:J27"/>
    <mergeCell ref="K27:L27"/>
    <mergeCell ref="O27:R27"/>
    <mergeCell ref="C28:F28"/>
    <mergeCell ref="O28:R28"/>
    <mergeCell ref="C29:F29"/>
    <mergeCell ref="H29:I29"/>
    <mergeCell ref="O29:R29"/>
    <mergeCell ref="C30:F30"/>
    <mergeCell ref="H30:I30"/>
    <mergeCell ref="O30:R30"/>
    <mergeCell ref="C31:F31"/>
    <mergeCell ref="H31:L31"/>
    <mergeCell ref="O31:R31"/>
    <mergeCell ref="C32:F32"/>
    <mergeCell ref="H32:I32"/>
    <mergeCell ref="O32:R32"/>
    <mergeCell ref="C33:F33"/>
    <mergeCell ref="H33:I33"/>
    <mergeCell ref="O33:R33"/>
    <mergeCell ref="H34:I34"/>
    <mergeCell ref="H35:I35"/>
    <mergeCell ref="B36:C36"/>
    <mergeCell ref="H36:I36"/>
    <mergeCell ref="N36:O36"/>
    <mergeCell ref="B37:C37"/>
    <mergeCell ref="H37:I37"/>
    <mergeCell ref="N37:O37"/>
    <mergeCell ref="H38:I38"/>
    <mergeCell ref="H39:I39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2" style="0" width="5.66"/>
    <col collapsed="false" customWidth="true" hidden="false" outlineLevel="0" max="5" min="5" style="0" width="36.5"/>
  </cols>
  <sheetData>
    <row r="1" customFormat="false" ht="12" hidden="false" customHeight="false" outlineLevel="0" collapsed="false">
      <c r="A1" s="1" t="s">
        <v>101</v>
      </c>
      <c r="E1" s="0" t="s">
        <v>102</v>
      </c>
    </row>
    <row r="2" customFormat="false" ht="12" hidden="false" customHeight="false" outlineLevel="0" collapsed="false">
      <c r="A2" s="0" t="s">
        <v>45</v>
      </c>
      <c r="B2" s="6" t="n">
        <f aca="false">ACC!C7</f>
        <v>0</v>
      </c>
      <c r="C2" s="7" t="n">
        <f aca="false">ACC!D7</f>
        <v>0</v>
      </c>
      <c r="D2" s="8" t="n">
        <f aca="false">ACC!E7</f>
        <v>0</v>
      </c>
      <c r="E2" s="0" t="s">
        <v>103</v>
      </c>
    </row>
    <row r="3" customFormat="false" ht="12" hidden="false" customHeight="false" outlineLevel="0" collapsed="false">
      <c r="A3" s="0" t="s">
        <v>46</v>
      </c>
      <c r="B3" s="6" t="n">
        <f aca="false">ACC!I7</f>
        <v>0</v>
      </c>
      <c r="C3" s="7" t="n">
        <f aca="false">ACC!J7</f>
        <v>0</v>
      </c>
      <c r="D3" s="8" t="n">
        <f aca="false">ACC!K7</f>
        <v>0</v>
      </c>
      <c r="E3" s="0" t="s">
        <v>103</v>
      </c>
    </row>
    <row r="4" customFormat="false" ht="12" hidden="false" customHeight="false" outlineLevel="0" collapsed="false">
      <c r="A4" s="0" t="s">
        <v>47</v>
      </c>
      <c r="B4" s="6" t="n">
        <f aca="false">ACC!O7</f>
        <v>0</v>
      </c>
      <c r="C4" s="7" t="n">
        <f aca="false">ACC!P7</f>
        <v>0</v>
      </c>
      <c r="D4" s="8" t="n">
        <f aca="false">ACC!Q7</f>
        <v>0</v>
      </c>
      <c r="E4" s="0" t="s">
        <v>103</v>
      </c>
    </row>
    <row r="6" customFormat="false" ht="12" hidden="false" customHeight="false" outlineLevel="0" collapsed="false">
      <c r="A6" s="1" t="s">
        <v>104</v>
      </c>
    </row>
    <row r="7" customFormat="false" ht="12" hidden="false" customHeight="false" outlineLevel="0" collapsed="false">
      <c r="A7" s="0" t="s">
        <v>54</v>
      </c>
      <c r="B7" s="6" t="n">
        <f aca="false">ACC!C14</f>
        <v>0</v>
      </c>
      <c r="C7" s="7" t="n">
        <f aca="false">ACC!D14</f>
        <v>0</v>
      </c>
      <c r="D7" s="8" t="n">
        <f aca="false">ACC!E14</f>
        <v>0</v>
      </c>
      <c r="E7" s="0" t="s">
        <v>103</v>
      </c>
    </row>
    <row r="8" customFormat="false" ht="12" hidden="false" customHeight="false" outlineLevel="0" collapsed="false">
      <c r="A8" s="0" t="s">
        <v>55</v>
      </c>
      <c r="B8" s="6" t="n">
        <f aca="false">ACC!I14</f>
        <v>0</v>
      </c>
      <c r="C8" s="7" t="n">
        <f aca="false">ACC!J14</f>
        <v>0</v>
      </c>
      <c r="D8" s="8" t="n">
        <f aca="false">ACC!K14</f>
        <v>0</v>
      </c>
      <c r="E8" s="0" t="s">
        <v>103</v>
      </c>
    </row>
    <row r="9" customFormat="false" ht="12" hidden="false" customHeight="false" outlineLevel="0" collapsed="false">
      <c r="A9" s="0" t="s">
        <v>56</v>
      </c>
      <c r="B9" s="6" t="n">
        <f aca="false">ACC!O14</f>
        <v>0</v>
      </c>
      <c r="C9" s="7" t="n">
        <f aca="false">ACC!P14</f>
        <v>0</v>
      </c>
      <c r="D9" s="8" t="n">
        <f aca="false">ACC!Q14</f>
        <v>0</v>
      </c>
      <c r="E9" s="0" t="s">
        <v>103</v>
      </c>
    </row>
    <row r="10" customFormat="false" ht="12" hidden="false" customHeight="false" outlineLevel="0" collapsed="false">
      <c r="A10" s="0" t="s">
        <v>66</v>
      </c>
      <c r="B10" s="6" t="n">
        <f aca="false">ACC!O21</f>
        <v>0</v>
      </c>
      <c r="C10" s="7" t="n">
        <f aca="false">ACC!P21</f>
        <v>0</v>
      </c>
      <c r="D10" s="8" t="n">
        <f aca="false">ACC!Q21</f>
        <v>0</v>
      </c>
      <c r="E10" s="0" t="s">
        <v>103</v>
      </c>
    </row>
    <row r="12" customFormat="false" ht="12" hidden="false" customHeight="false" outlineLevel="0" collapsed="false">
      <c r="A12" s="1" t="s">
        <v>105</v>
      </c>
    </row>
    <row r="13" customFormat="false" ht="12" hidden="false" customHeight="false" outlineLevel="0" collapsed="false">
      <c r="A13" s="0" t="s">
        <v>65</v>
      </c>
      <c r="B13" s="6" t="n">
        <f aca="false">ACC!I21</f>
        <v>0</v>
      </c>
      <c r="C13" s="7" t="n">
        <f aca="false">ACC!J21</f>
        <v>0</v>
      </c>
      <c r="D13" s="8" t="n">
        <f aca="false">ACC!K21</f>
        <v>0</v>
      </c>
      <c r="E13" s="0" t="s">
        <v>103</v>
      </c>
      <c r="G13" s="0" t="s">
        <v>44</v>
      </c>
    </row>
    <row r="15" customFormat="false" ht="12" hidden="false" customHeight="false" outlineLevel="0" collapsed="false">
      <c r="A15" s="1" t="s">
        <v>106</v>
      </c>
    </row>
    <row r="16" customFormat="false" ht="12" hidden="false" customHeight="false" outlineLevel="0" collapsed="false">
      <c r="A16" s="0" t="s">
        <v>64</v>
      </c>
      <c r="B16" s="6" t="n">
        <f aca="false">ACC!C21</f>
        <v>0</v>
      </c>
      <c r="C16" s="7" t="n">
        <f aca="false">ACC!D21</f>
        <v>0</v>
      </c>
      <c r="D16" s="8" t="n">
        <f aca="false">ACC!E21</f>
        <v>0</v>
      </c>
      <c r="E16" s="0" t="s">
        <v>103</v>
      </c>
    </row>
    <row r="18" customFormat="false" ht="12" hidden="false" customHeight="false" outlineLevel="0" collapsed="false">
      <c r="A18" s="1" t="s">
        <v>107</v>
      </c>
    </row>
    <row r="19" customFormat="false" ht="12" hidden="false" customHeight="false" outlineLevel="0" collapsed="false">
      <c r="A19" s="0" t="s">
        <v>108</v>
      </c>
      <c r="B19" s="6" t="n">
        <f aca="false">ACC!K25</f>
        <v>0</v>
      </c>
      <c r="E19" s="0" t="s">
        <v>103</v>
      </c>
    </row>
    <row r="21" customFormat="false" ht="12" hidden="false" customHeight="false" outlineLevel="0" collapsed="false">
      <c r="A21" s="1" t="s">
        <v>109</v>
      </c>
    </row>
    <row r="22" customFormat="false" ht="12" hidden="false" customHeight="false" outlineLevel="0" collapsed="false">
      <c r="A22" s="0" t="s">
        <v>108</v>
      </c>
      <c r="B22" s="6" t="n">
        <f aca="false">ACC!K27</f>
        <v>0</v>
      </c>
      <c r="E22" s="0" t="s">
        <v>103</v>
      </c>
    </row>
    <row r="23" customFormat="false" ht="12" hidden="false" customHeight="false" outlineLevel="0" collapsed="false">
      <c r="A23" s="0" t="s">
        <v>74</v>
      </c>
      <c r="B23" s="20" t="n">
        <f aca="false">ACC!C34</f>
        <v>0</v>
      </c>
      <c r="C23" s="7" t="n">
        <f aca="false">ACC!D34</f>
        <v>0</v>
      </c>
      <c r="D23" s="8" t="n">
        <f aca="false">ACC!E34</f>
        <v>0</v>
      </c>
      <c r="E23" s="0" t="s">
        <v>103</v>
      </c>
    </row>
    <row r="24" customFormat="false" ht="12" hidden="false" customHeight="false" outlineLevel="0" collapsed="false">
      <c r="A24" s="0" t="s">
        <v>75</v>
      </c>
      <c r="B24" s="20" t="n">
        <f aca="false">ACC!O34</f>
        <v>0</v>
      </c>
      <c r="C24" s="7" t="n">
        <f aca="false">ACC!P34</f>
        <v>0</v>
      </c>
      <c r="D24" s="8" t="n">
        <f aca="false">ACC!Q34</f>
        <v>56</v>
      </c>
      <c r="E24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01:56Z</dcterms:created>
  <dc:creator>r19563</dc:creator>
  <dc:description/>
  <dc:language>en-US</dc:language>
  <cp:lastModifiedBy>Robert/Danecker User</cp:lastModifiedBy>
  <cp:lastPrinted>2010-11-26T17:06:01Z</cp:lastPrinted>
  <dcterms:modified xsi:type="dcterms:W3CDTF">2011-02-10T16:55:48Z</dcterms:modified>
  <cp:revision>0</cp:revision>
  <dc:subject/>
  <dc:title/>
</cp:coreProperties>
</file>